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-2009" sheetId="1" state="visible" r:id="rId2"/>
    <sheet name="2023" sheetId="2" state="visible" r:id="rId3"/>
  </sheets>
  <definedNames>
    <definedName function="false" hidden="false" localSheetId="0" name="_xlnm.Print_Area" vbProcedure="false">'2023-2009'!$B$1:$L$1088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1" uniqueCount="3265">
  <si>
    <t xml:space="preserve">Най-новите заглавия: www.janet45.com</t>
  </si>
  <si>
    <t xml:space="preserve">За контакти:</t>
  </si>
  <si>
    <t xml:space="preserve">Издателство Жанет 45</t>
  </si>
  <si>
    <t xml:space="preserve">359 882 410 041 / Гергана Георгиева</t>
  </si>
  <si>
    <t xml:space="preserve">1528 София, книжна борса БОЛИД, бул. Искърско шосе 19</t>
  </si>
  <si>
    <t xml:space="preserve">359 886 106 710 / Зорница Христозова</t>
  </si>
  <si>
    <t xml:space="preserve">359 889 822 707 / Яна Дечева</t>
  </si>
  <si>
    <t xml:space="preserve">София (офис)</t>
  </si>
  <si>
    <t xml:space="preserve">4004 Пловдив (офис)</t>
  </si>
  <si>
    <t xml:space="preserve">359 882 410 041/ Гергана Георгиева</t>
  </si>
  <si>
    <t xml:space="preserve">1528 София (офис 8), 
Книжна борса БОЛИД</t>
  </si>
  <si>
    <t xml:space="preserve">359 886 799 780 / Вяра Доневска</t>
  </si>
  <si>
    <t xml:space="preserve">бул. Александър Стамболийски 9</t>
  </si>
  <si>
    <t xml:space="preserve">359 887 750 840 / Ива Лалова</t>
  </si>
  <si>
    <t xml:space="preserve">бул. Искърско шосе 19</t>
  </si>
  <si>
    <t xml:space="preserve">359 888 612 577 / Кристиан Върбенов</t>
  </si>
  <si>
    <t xml:space="preserve">0889 377 723 (т.)</t>
  </si>
  <si>
    <t xml:space="preserve">e-mail: booksj45@gmail.com</t>
  </si>
  <si>
    <t xml:space="preserve">e-mail: janet45.sofia@gmail.com</t>
  </si>
  <si>
    <t xml:space="preserve">Всички изд. на ИК Жанет 45:</t>
  </si>
  <si>
    <t xml:space="preserve">www.janet45.com</t>
  </si>
  <si>
    <t xml:space="preserve">Новини:</t>
  </si>
  <si>
    <t xml:space="preserve">Facebook/Жанет 45</t>
  </si>
  <si>
    <t xml:space="preserve">Подредени по година на издаване и по азбучен ред (име на автор)</t>
  </si>
  <si>
    <t xml:space="preserve">ед. цена</t>
  </si>
  <si>
    <t xml:space="preserve">Формула =F*G</t>
  </si>
  <si>
    <t xml:space="preserve">подвързия</t>
  </si>
  <si>
    <t xml:space="preserve">ПОРЕДЕН №</t>
  </si>
  <si>
    <t xml:space="preserve">АВТОР</t>
  </si>
  <si>
    <t xml:space="preserve">ЗАГЛАВИЕ</t>
  </si>
  <si>
    <t xml:space="preserve">ISBN</t>
  </si>
  <si>
    <t xml:space="preserve">брой екз.</t>
  </si>
  <si>
    <t xml:space="preserve">корична цена</t>
  </si>
  <si>
    <t xml:space="preserve">ОБЩА СТОЙНОСТ</t>
  </si>
  <si>
    <t xml:space="preserve">ЖАНРОВА РАЗНОВИДНОСТ</t>
  </si>
  <si>
    <t xml:space="preserve">език</t>
  </si>
  <si>
    <t xml:space="preserve">Година/
Месец 
На изд.</t>
  </si>
  <si>
    <t xml:space="preserve">меки/твърди корици</t>
  </si>
  <si>
    <t xml:space="preserve">ЛИНК </t>
  </si>
  <si>
    <t xml:space="preserve">Жанет 45</t>
  </si>
  <si>
    <t xml:space="preserve">Проф. Симеон Янев</t>
  </si>
  <si>
    <t xml:space="preserve">Атлас на българската литература 1979-1989 част втора</t>
  </si>
  <si>
    <t xml:space="preserve">978 954 491 656 5</t>
  </si>
  <si>
    <t xml:space="preserve">академична л-ра</t>
  </si>
  <si>
    <t xml:space="preserve">български</t>
  </si>
  <si>
    <t xml:space="preserve">тв.к.</t>
  </si>
  <si>
    <t xml:space="preserve">http://books.janet45.com/books/613</t>
  </si>
  <si>
    <t xml:space="preserve">Атлас на българскита литература 1740 -1877 (твърди корици)</t>
  </si>
  <si>
    <t xml:space="preserve">978 954 491 812 5</t>
  </si>
  <si>
    <t xml:space="preserve">http://books.janet45.com/books/767</t>
  </si>
  <si>
    <t xml:space="preserve">Атлас на българската литература 1969-1989, (част първа 1969-1979) (твърди корици)</t>
  </si>
  <si>
    <t xml:space="preserve">978 954 491 407 3</t>
  </si>
  <si>
    <t xml:space="preserve">http://books.janet45.com/books/387</t>
  </si>
  <si>
    <t xml:space="preserve">Атлас на българската литература 1944-1968 (твърди корици)</t>
  </si>
  <si>
    <t xml:space="preserve">954 491 30 92</t>
  </si>
  <si>
    <t xml:space="preserve">http://books.janet45.com/books/259</t>
  </si>
  <si>
    <t xml:space="preserve">Атлас на българската литература 1915-1944 (твърди корици)</t>
  </si>
  <si>
    <t xml:space="preserve">http://books.janet45.com/books/218</t>
  </si>
  <si>
    <t xml:space="preserve">Атлас на българската литература 1878 – 1914 (твърди корици)</t>
  </si>
  <si>
    <t xml:space="preserve">954491160Х</t>
  </si>
  <si>
    <t xml:space="preserve">http://books.janet45.com/books/140</t>
  </si>
  <si>
    <t xml:space="preserve">Вера Мутафчиева</t>
  </si>
  <si>
    <t xml:space="preserve">Осм. социално-икон. история, т. 5 (мека к.)</t>
  </si>
  <si>
    <t xml:space="preserve">978 954 491 506 3</t>
  </si>
  <si>
    <t xml:space="preserve">акад. л-ра</t>
  </si>
  <si>
    <t xml:space="preserve">м.к.</t>
  </si>
  <si>
    <t xml:space="preserve">http://books.janet45.com/books/475</t>
  </si>
  <si>
    <t xml:space="preserve">Осм. социално-икон. история, т. 5 (тв. корица)</t>
  </si>
  <si>
    <t xml:space="preserve">978 954 491 507 0</t>
  </si>
  <si>
    <t xml:space="preserve">http://books.janet45.com/books/487</t>
  </si>
  <si>
    <t xml:space="preserve">Книга за Софроний/Процесът 1873 (м.к.), т. 6</t>
  </si>
  <si>
    <t xml:space="preserve">978 954 491 481 3</t>
  </si>
  <si>
    <t xml:space="preserve">худ.-документална л-ра</t>
  </si>
  <si>
    <t xml:space="preserve">http://books.janet45.com/books/450</t>
  </si>
  <si>
    <t xml:space="preserve">Книга за Софроний/Процесът 1873 (тв.к.), т. 6</t>
  </si>
  <si>
    <t xml:space="preserve">978 954 491 482 0</t>
  </si>
  <si>
    <t xml:space="preserve">http://books.janet45.com/books/464</t>
  </si>
  <si>
    <t xml:space="preserve">Предречено от Пагане/Белот... (м.к.), т. 7</t>
  </si>
  <si>
    <t xml:space="preserve">978 954 491 483 7</t>
  </si>
  <si>
    <t xml:space="preserve">проза</t>
  </si>
  <si>
    <t xml:space="preserve">http://books.janet45.com/books/451</t>
  </si>
  <si>
    <t xml:space="preserve">Предречено от Пагане/Белот... (тв.к.), т. 7</t>
  </si>
  <si>
    <t xml:space="preserve">978 954 491 484 4</t>
  </si>
  <si>
    <t xml:space="preserve">http://books.janet45.com/books/466</t>
  </si>
  <si>
    <t xml:space="preserve">Есета/И Клио е муза/Белият свят (м.к.), т. 8</t>
  </si>
  <si>
    <t xml:space="preserve">978 954 491 485 1</t>
  </si>
  <si>
    <t xml:space="preserve">публицистика</t>
  </si>
  <si>
    <t xml:space="preserve">http://books.janet45.com/books/452</t>
  </si>
  <si>
    <t xml:space="preserve">Есета/И Клио е муза/Белият свят (тв.к.), т. 8</t>
  </si>
  <si>
    <t xml:space="preserve">978 954 491 486 8</t>
  </si>
  <si>
    <t xml:space="preserve">http://books.janet45.com/books/465</t>
  </si>
  <si>
    <t xml:space="preserve">Семейна сага, т. 9 (мека к.)</t>
  </si>
  <si>
    <t xml:space="preserve">978 954 491 508 7</t>
  </si>
  <si>
    <t xml:space="preserve">https://books.janet45.com/books/476</t>
  </si>
  <si>
    <t xml:space="preserve">Семейна сага, т. 9 (тв. корица)</t>
  </si>
  <si>
    <t xml:space="preserve">978 954 491 509 4</t>
  </si>
  <si>
    <t xml:space="preserve">http://books.janet45.com/books/488</t>
  </si>
  <si>
    <t xml:space="preserve">Реакции/Публицистика и интервюта (м.к.), т. 10 </t>
  </si>
  <si>
    <t xml:space="preserve">978 954 491 487 5</t>
  </si>
  <si>
    <t xml:space="preserve">http://books.janet45.com/books/453</t>
  </si>
  <si>
    <t xml:space="preserve">Реакции/Публицистика и интервюта (тв.к.), т. 10 </t>
  </si>
  <si>
    <t xml:space="preserve">978 954 491 488 2</t>
  </si>
  <si>
    <t xml:space="preserve">http://books.janet45.com/books/467</t>
  </si>
  <si>
    <t xml:space="preserve">Бивалици, т. 11 (мека к. корица)</t>
  </si>
  <si>
    <t xml:space="preserve">978 954 491 510 0</t>
  </si>
  <si>
    <t xml:space="preserve">http://books.janet45.com/books/477</t>
  </si>
  <si>
    <t xml:space="preserve">Бивалици, т. 11 (тв. корица)</t>
  </si>
  <si>
    <t xml:space="preserve">978 954 491 511 7</t>
  </si>
  <si>
    <t xml:space="preserve">http://books.janet45.com/books/483</t>
  </si>
  <si>
    <t xml:space="preserve">Бивалици &amp; Небивалици, т. 12 (мека к. корица)</t>
  </si>
  <si>
    <t xml:space="preserve">978 954 491 512 4</t>
  </si>
  <si>
    <t xml:space="preserve">мека к.</t>
  </si>
  <si>
    <t xml:space="preserve">http://books.janet45.com/books/478</t>
  </si>
  <si>
    <t xml:space="preserve">Бивалици &amp; Небивалици, т. 12 (тв. корица)</t>
  </si>
  <si>
    <t xml:space="preserve">978 954 491 513 1</t>
  </si>
  <si>
    <t xml:space="preserve">http://books.janet45.com/books/484</t>
  </si>
  <si>
    <t xml:space="preserve">Свобода Бъчварова</t>
  </si>
  <si>
    <t xml:space="preserve">По особено мъчителен начин т. 1 </t>
  </si>
  <si>
    <t xml:space="preserve">978 954 491 470 7</t>
  </si>
  <si>
    <t xml:space="preserve">http://books.janet45.com/books/429</t>
  </si>
  <si>
    <t xml:space="preserve">По особено мъчителен начин т. 2 </t>
  </si>
  <si>
    <t xml:space="preserve">978 954 491 471 4</t>
  </si>
  <si>
    <t xml:space="preserve">http://books.janet45.com/books/430</t>
  </si>
  <si>
    <t xml:space="preserve">По особено мъчителен начин т. 3</t>
  </si>
  <si>
    <t xml:space="preserve">978 954 491 472 1</t>
  </si>
  <si>
    <t xml:space="preserve">http://books.janet45.com/books/428</t>
  </si>
  <si>
    <t xml:space="preserve">Авторски Колектив, Боряна Игова, Жил Лекок</t>
  </si>
  <si>
    <t xml:space="preserve">Съвременни френски философи за спорта</t>
  </si>
  <si>
    <t xml:space="preserve">Психология,Спорт</t>
  </si>
  <si>
    <t xml:space="preserve">превод от френски</t>
  </si>
  <si>
    <t xml:space="preserve">Бойка Асиова</t>
  </si>
  <si>
    <t xml:space="preserve">Благ мехлем</t>
  </si>
  <si>
    <t xml:space="preserve">Разкази и кратки форми</t>
  </si>
  <si>
    <t xml:space="preserve">Васил Сотиров</t>
  </si>
  <si>
    <t xml:space="preserve">Пряка реч</t>
  </si>
  <si>
    <t xml:space="preserve">Българска поезия</t>
  </si>
  <si>
    <t xml:space="preserve">Весела Ляхова</t>
  </si>
  <si>
    <t xml:space="preserve">Бежанци/ново издание</t>
  </si>
  <si>
    <t xml:space="preserve">Романи и повести</t>
  </si>
  <si>
    <t xml:space="preserve">Виктор Самуилов</t>
  </si>
  <si>
    <t xml:space="preserve">Това на нищо не прилича</t>
  </si>
  <si>
    <t xml:space="preserve">8~10 години,4~7 години</t>
  </si>
  <si>
    <t xml:space="preserve">Виолета Кунева</t>
  </si>
  <si>
    <t xml:space="preserve">Кучето на Персефона</t>
  </si>
  <si>
    <t xml:space="preserve">Номинация за Награда Иван Николов 2023,Поезия,Българска поезия</t>
  </si>
  <si>
    <t xml:space="preserve">Галина Вълчева</t>
  </si>
  <si>
    <t xml:space="preserve">Деветият облак</t>
  </si>
  <si>
    <t xml:space="preserve">Георги Господинов</t>
  </si>
  <si>
    <t xml:space="preserve">Апокалипсисът идва в 6 вечерта, ново изд,</t>
  </si>
  <si>
    <t xml:space="preserve">978 954 491 673 2</t>
  </si>
  <si>
    <t xml:space="preserve">пиеси</t>
  </si>
  <si>
    <t xml:space="preserve">Даниил Хармс</t>
  </si>
  <si>
    <t xml:space="preserve">Нова анатомия. Събрани разкази</t>
  </si>
  <si>
    <t xml:space="preserve">превод от руски</t>
  </si>
  <si>
    <t xml:space="preserve">Даница Христова</t>
  </si>
  <si>
    <t xml:space="preserve">Алвеоли от хартия</t>
  </si>
  <si>
    <t xml:space="preserve">Деница Илчева</t>
  </si>
  <si>
    <t xml:space="preserve">Чакалнята</t>
  </si>
  <si>
    <t xml:space="preserve">Деян Енев</t>
  </si>
  <si>
    <t xml:space="preserve">Шейсет разказа</t>
  </si>
  <si>
    <t xml:space="preserve">Разкази и кратки форми,Номинация за награда Хеликон 2023</t>
  </si>
  <si>
    <t xml:space="preserve">Джулия Доналдсън</t>
  </si>
  <si>
    <t xml:space="preserve">Детето на Грузулака</t>
  </si>
  <si>
    <t xml:space="preserve">детска</t>
  </si>
  <si>
    <t xml:space="preserve">превод от английски</t>
  </si>
  <si>
    <t xml:space="preserve">Какво каза Калинката</t>
  </si>
  <si>
    <t xml:space="preserve">Тясното къщенце</t>
  </si>
  <si>
    <t xml:space="preserve">4~7 години,За най-малките</t>
  </si>
  <si>
    <t xml:space="preserve">Английски</t>
  </si>
  <si>
    <t xml:space="preserve">Дилян Еленков</t>
  </si>
  <si>
    <t xml:space="preserve">Нека забравим тези разкази</t>
  </si>
  <si>
    <t xml:space="preserve">Димитър Кенаров</t>
  </si>
  <si>
    <t xml:space="preserve">Диктатори, трактори и други приключения</t>
  </si>
  <si>
    <t xml:space="preserve">Публицистика</t>
  </si>
  <si>
    <t xml:space="preserve">Елена Алексиева</t>
  </si>
  <si>
    <t xml:space="preserve">Вулкан</t>
  </si>
  <si>
    <t xml:space="preserve">Романи и повести,Номинация за награда Хеликон 2023</t>
  </si>
  <si>
    <t xml:space="preserve">Емануил А. Видински</t>
  </si>
  <si>
    <t xml:space="preserve">Дом за начинаещи</t>
  </si>
  <si>
    <t xml:space="preserve">Романи и повести,Номинация за награда Хеликон 2023,Българска проза</t>
  </si>
  <si>
    <t xml:space="preserve">Еми Барух</t>
  </si>
  <si>
    <t xml:space="preserve">За евреите и други демони. Епохи, етюди и есета</t>
  </si>
  <si>
    <t xml:space="preserve">Публицистика,Хуманитаристика</t>
  </si>
  <si>
    <t xml:space="preserve">Емили Гравет</t>
  </si>
  <si>
    <t xml:space="preserve">10 котки</t>
  </si>
  <si>
    <t xml:space="preserve">За най-малките,Картинни книги</t>
  </si>
  <si>
    <t xml:space="preserve">10 кучета</t>
  </si>
  <si>
    <t xml:space="preserve">Здравка Евтимова</t>
  </si>
  <si>
    <t xml:space="preserve">Луничави разкази</t>
  </si>
  <si>
    <t xml:space="preserve">Златозар Петров</t>
  </si>
  <si>
    <t xml:space="preserve">Отдалечаване на ангела</t>
  </si>
  <si>
    <t xml:space="preserve">Българска поезия,Номинация за Награда Иван Николов 2023</t>
  </si>
  <si>
    <t xml:space="preserve">Иван Брегов</t>
  </si>
  <si>
    <t xml:space="preserve">И сърцето тренира своята смърт</t>
  </si>
  <si>
    <t xml:space="preserve">Иван Ланджев</t>
  </si>
  <si>
    <t xml:space="preserve">За неизбежната случайност</t>
  </si>
  <si>
    <t xml:space="preserve">Иванка Могилска</t>
  </si>
  <si>
    <t xml:space="preserve">Обикновени чудеса</t>
  </si>
  <si>
    <t xml:space="preserve">Ина Иванова</t>
  </si>
  <si>
    <t xml:space="preserve">И винаги любовта</t>
  </si>
  <si>
    <t xml:space="preserve">Калин Михайлов</t>
  </si>
  <si>
    <t xml:space="preserve">Две години – два дена</t>
  </si>
  <si>
    <t xml:space="preserve">Камелия Панайотова</t>
  </si>
  <si>
    <t xml:space="preserve">Ане</t>
  </si>
  <si>
    <t xml:space="preserve">Капка Касабова</t>
  </si>
  <si>
    <t xml:space="preserve">Еликсир</t>
  </si>
  <si>
    <t xml:space="preserve">Катя Димитрова</t>
  </si>
  <si>
    <t xml:space="preserve">Плач по всички жени преди мен</t>
  </si>
  <si>
    <t xml:space="preserve">Поезия,Българска поезия,Номинация за Награда Иван Николов 2023</t>
  </si>
  <si>
    <t xml:space="preserve">Карло Ровели</t>
  </si>
  <si>
    <t xml:space="preserve">Седем кратки беседи по физика </t>
  </si>
  <si>
    <t xml:space="preserve">Научна </t>
  </si>
  <si>
    <t xml:space="preserve">превод от италиански</t>
  </si>
  <si>
    <t xml:space="preserve">м.к</t>
  </si>
  <si>
    <t xml:space="preserve">Колектив, Георги Господинов, Иванка Могилска, Йоанна Елми, Петя Кокудева, Емилия Славова</t>
  </si>
  <si>
    <t xml:space="preserve">12 писма до дванайсетокласниците</t>
  </si>
  <si>
    <t xml:space="preserve">Публицистика,14+ години</t>
  </si>
  <si>
    <t xml:space="preserve">Ларш Мютинг</t>
  </si>
  <si>
    <t xml:space="preserve">Норвежка гора</t>
  </si>
  <si>
    <t xml:space="preserve">Природа, здраве, екология</t>
  </si>
  <si>
    <t xml:space="preserve">Норвежки</t>
  </si>
  <si>
    <t xml:space="preserve">Линор Горалик</t>
  </si>
  <si>
    <t xml:space="preserve">Всички, способни да си поемат дъх</t>
  </si>
  <si>
    <t xml:space="preserve">Любов Кронева</t>
  </si>
  <si>
    <t xml:space="preserve">Хората са нежни</t>
  </si>
  <si>
    <t xml:space="preserve">Българска проза,Разкази и кратки форми,Номинация за награда Хеликон 2023</t>
  </si>
  <si>
    <t xml:space="preserve">Маделин Тиен</t>
  </si>
  <si>
    <t xml:space="preserve">Не казвайте, че нямаме нищо</t>
  </si>
  <si>
    <t xml:space="preserve">Мария Донева</t>
  </si>
  <si>
    <t xml:space="preserve">Боядисвам в бяло лятото</t>
  </si>
  <si>
    <t xml:space="preserve">Мая Дългъчева</t>
  </si>
  <si>
    <t xml:space="preserve">Коледунка</t>
  </si>
  <si>
    <t xml:space="preserve">4~7 години</t>
  </si>
  <si>
    <t xml:space="preserve">Михаела Илиева</t>
  </si>
  <si>
    <t xml:space="preserve">Рентгенова снимка на свободата</t>
  </si>
  <si>
    <t xml:space="preserve">Българска проза,Разкази и кратки форми</t>
  </si>
  <si>
    <t xml:space="preserve">Надежда Радулова</t>
  </si>
  <si>
    <t xml:space="preserve">Тук живее Йожи</t>
  </si>
  <si>
    <t xml:space="preserve">Разкази и кратки форми,Романи и повести</t>
  </si>
  <si>
    <t xml:space="preserve">Олга Шурбанова</t>
  </si>
  <si>
    <t xml:space="preserve">Късчета свят</t>
  </si>
  <si>
    <t xml:space="preserve">Петър Денчев</t>
  </si>
  <si>
    <t xml:space="preserve">Употреба и функция на пространството  в театралния спектакъл  (от 1968 година до наши дни)</t>
  </si>
  <si>
    <t xml:space="preserve">Хуманитаристика</t>
  </si>
  <si>
    <t xml:space="preserve">Петър Чухов</t>
  </si>
  <si>
    <t xml:space="preserve">Тишината е спяща красавица</t>
  </si>
  <si>
    <t xml:space="preserve">Поезия,Българска поезия</t>
  </si>
  <si>
    <t xml:space="preserve">Петя Русева</t>
  </si>
  <si>
    <t xml:space="preserve">Всички сме страници</t>
  </si>
  <si>
    <t xml:space="preserve">Рене Арав</t>
  </si>
  <si>
    <t xml:space="preserve">Френски дипломати и шпиони, забравени герои</t>
  </si>
  <si>
    <t xml:space="preserve">Биографии, мемоаристика, документалистика</t>
  </si>
  <si>
    <t xml:space="preserve">Превод от френски</t>
  </si>
  <si>
    <t xml:space="preserve">Робърт Фрост</t>
  </si>
  <si>
    <t xml:space="preserve">Сбогом, и стой на студено</t>
  </si>
  <si>
    <t xml:space="preserve">Преводна поезия</t>
  </si>
  <si>
    <t xml:space="preserve">Сашо Серафимов</t>
  </si>
  <si>
    <t xml:space="preserve">Случаят живот, или сънят на света</t>
  </si>
  <si>
    <t xml:space="preserve">Стефан Цанев</t>
  </si>
  <si>
    <t xml:space="preserve">Небесна гледна точка</t>
  </si>
  <si>
    <t xml:space="preserve">м.к. с маншети</t>
  </si>
  <si>
    <t xml:space="preserve">Тиаго де Мораеш</t>
  </si>
  <si>
    <t xml:space="preserve">Митологичен атлас. Карти и чудовища, герои и богове от дванайсет митологични свята</t>
  </si>
  <si>
    <t xml:space="preserve">14+ години,11~13 години,Енциклопедии. Нехудожествена литература</t>
  </si>
  <si>
    <t xml:space="preserve">Откривателски атлас</t>
  </si>
  <si>
    <t xml:space="preserve">Енциклопедии. Нехудожествена литература,11~13 години,14+ години</t>
  </si>
  <si>
    <t xml:space="preserve">Тихомира Панайотова</t>
  </si>
  <si>
    <t xml:space="preserve">Сърцето се завръща у дома</t>
  </si>
  <si>
    <t xml:space="preserve">Франк Дикьотер</t>
  </si>
  <si>
    <t xml:space="preserve">Как се създават диктатори. Култът към личността през ХХ век</t>
  </si>
  <si>
    <t xml:space="preserve">Христо Йотов</t>
  </si>
  <si>
    <t xml:space="preserve">Господьови очи</t>
  </si>
  <si>
    <t xml:space="preserve">Христо Карастоянов</t>
  </si>
  <si>
    <t xml:space="preserve">Петият вагон и други истории. Малки романи за из път</t>
  </si>
  <si>
    <t xml:space="preserve">Цветозар Цаков</t>
  </si>
  <si>
    <t xml:space="preserve">Понякога се случва</t>
  </si>
  <si>
    <t xml:space="preserve">Шемуел Бехар</t>
  </si>
  <si>
    <t xml:space="preserve">Лице без маска, или преди да се разсмеем</t>
  </si>
  <si>
    <t xml:space="preserve">Liveright (W.W.Norton) </t>
  </si>
  <si>
    <t xml:space="preserve">Georgi Gospodinov</t>
  </si>
  <si>
    <t xml:space="preserve">Timeshelter</t>
  </si>
  <si>
    <t xml:space="preserve">novel</t>
  </si>
  <si>
    <t xml:space="preserve">English</t>
  </si>
  <si>
    <t xml:space="preserve">Книги на английски език</t>
  </si>
  <si>
    <t xml:space="preserve">Weidenfeld&amp;Nicolson</t>
  </si>
  <si>
    <t xml:space="preserve">Jonathan Cape </t>
  </si>
  <si>
    <t xml:space="preserve">Kapka Kassabova</t>
  </si>
  <si>
    <t xml:space="preserve">Elixir. In the Valley at the End of Time</t>
  </si>
  <si>
    <t xml:space="preserve">Ангел Игов</t>
  </si>
  <si>
    <t xml:space="preserve">Знамена и ключове</t>
  </si>
  <si>
    <t xml:space="preserve">978 619 186 706 6</t>
  </si>
  <si>
    <t xml:space="preserve">българска</t>
  </si>
  <si>
    <t xml:space="preserve">април</t>
  </si>
  <si>
    <t xml:space="preserve">линк</t>
  </si>
  <si>
    <t xml:space="preserve">Антина Златкова</t>
  </si>
  <si>
    <t xml:space="preserve">Контражур</t>
  </si>
  <si>
    <t xml:space="preserve"> 978 619 186 712 7</t>
  </si>
  <si>
    <t xml:space="preserve">поезия</t>
  </si>
  <si>
    <t xml:space="preserve">юни </t>
  </si>
  <si>
    <t xml:space="preserve">Бил Франсоа</t>
  </si>
  <si>
    <t xml:space="preserve">Красноречието на сардината</t>
  </si>
  <si>
    <t xml:space="preserve">978 619 186 744 8</t>
  </si>
  <si>
    <t xml:space="preserve">Нехудожествена литература,Природа, здраве, екология</t>
  </si>
  <si>
    <t xml:space="preserve">Френски</t>
  </si>
  <si>
    <t xml:space="preserve">Богдан-Александру Станеску</t>
  </si>
  <si>
    <t xml:space="preserve">Детството на Каспар Хаузер</t>
  </si>
  <si>
    <t xml:space="preserve">978 619 186 766 0</t>
  </si>
  <si>
    <t xml:space="preserve">превод от румънски</t>
  </si>
  <si>
    <t xml:space="preserve">Боян Йорданов</t>
  </si>
  <si>
    <t xml:space="preserve">Възлюбените</t>
  </si>
  <si>
    <t xml:space="preserve">978 619 186 789 9</t>
  </si>
  <si>
    <t xml:space="preserve">Валентин Калинов</t>
  </si>
  <si>
    <t xml:space="preserve">Всички последни неща</t>
  </si>
  <si>
    <t xml:space="preserve">978-619-186-730-1</t>
  </si>
  <si>
    <t xml:space="preserve">Виктор Клемперер</t>
  </si>
  <si>
    <t xml:space="preserve">Езикът на третия райх</t>
  </si>
  <si>
    <t xml:space="preserve">978 619 186 713 4 </t>
  </si>
  <si>
    <t xml:space="preserve">превод от немски</t>
  </si>
  <si>
    <t xml:space="preserve">март</t>
  </si>
  <si>
    <t xml:space="preserve">Вдън прогледния мрак. Сказание за нощни птици</t>
  </si>
  <si>
    <t xml:space="preserve">978 619 186 732 5</t>
  </si>
  <si>
    <t xml:space="preserve">детска/ приказка</t>
  </si>
  <si>
    <t xml:space="preserve">Влада Урошевич</t>
  </si>
  <si>
    <t xml:space="preserve">Петмез</t>
  </si>
  <si>
    <t xml:space="preserve"> 978 619 186 711 0</t>
  </si>
  <si>
    <t xml:space="preserve">проза/ роман</t>
  </si>
  <si>
    <t xml:space="preserve">превод от македонски</t>
  </si>
  <si>
    <t xml:space="preserve">Георги Б. Геров</t>
  </si>
  <si>
    <t xml:space="preserve">Игра без финал</t>
  </si>
  <si>
    <t xml:space="preserve">978 619 186 767 7</t>
  </si>
  <si>
    <t xml:space="preserve">Времеубежище, трето издание</t>
  </si>
  <si>
    <t xml:space="preserve">978 619 186 604 5</t>
  </si>
  <si>
    <t xml:space="preserve">проза /роман</t>
  </si>
  <si>
    <t xml:space="preserve">https://books.janet45.com/books/1468</t>
  </si>
  <si>
    <t xml:space="preserve">Времеубежище, трето издание (твърди корици)</t>
  </si>
  <si>
    <t xml:space="preserve">978 619 186 563 5</t>
  </si>
  <si>
    <t xml:space="preserve">проза / роман</t>
  </si>
  <si>
    <t xml:space="preserve">твърда</t>
  </si>
  <si>
    <t xml:space="preserve">https://books.janet45.com/books/1467</t>
  </si>
  <si>
    <t xml:space="preserve">Физика на тъгата, 8-о издание</t>
  </si>
  <si>
    <t xml:space="preserve">978 619 186 523 9</t>
  </si>
  <si>
    <t xml:space="preserve">Физика на тъгата, 8-о издание (твърди корици)</t>
  </si>
  <si>
    <t xml:space="preserve">978 619 186 524 6</t>
  </si>
  <si>
    <t xml:space="preserve">И всичко стана луна (второ изд.)</t>
  </si>
  <si>
    <t xml:space="preserve">978 619 186 424 9</t>
  </si>
  <si>
    <t xml:space="preserve">проза/ разкази</t>
  </si>
  <si>
    <t xml:space="preserve">ноември</t>
  </si>
  <si>
    <t xml:space="preserve">http://books.janet45.com/books/1352</t>
  </si>
  <si>
    <t xml:space="preserve">Невидимите кризи (меки корици)</t>
  </si>
  <si>
    <t xml:space="preserve">978 619 186 568 0 </t>
  </si>
  <si>
    <t xml:space="preserve">публицистика/есета</t>
  </si>
  <si>
    <t xml:space="preserve">май </t>
  </si>
  <si>
    <t xml:space="preserve">Избрани истории</t>
  </si>
  <si>
    <t xml:space="preserve">978 619 186 742 4</t>
  </si>
  <si>
    <t xml:space="preserve">Дейвид Маккий</t>
  </si>
  <si>
    <t xml:space="preserve">Елмър в снега</t>
  </si>
  <si>
    <t xml:space="preserve">За най-малките,Приказки и разкази</t>
  </si>
  <si>
    <t xml:space="preserve">Елмър на кокили</t>
  </si>
  <si>
    <t xml:space="preserve">Дженаб Шехабеддин</t>
  </si>
  <si>
    <t xml:space="preserve">Писма от Европа</t>
  </si>
  <si>
    <t xml:space="preserve"> 978 619 186 704 2</t>
  </si>
  <si>
    <t xml:space="preserve">превод от турски</t>
  </si>
  <si>
    <t xml:space="preserve">Да открием Зог</t>
  </si>
  <si>
    <t xml:space="preserve">детска </t>
  </si>
  <si>
    <t xml:space="preserve">януари</t>
  </si>
  <si>
    <t xml:space="preserve">Да открием Съчко</t>
  </si>
  <si>
    <t xml:space="preserve">превод от английски </t>
  </si>
  <si>
    <t xml:space="preserve">Чарли си има книга любима</t>
  </si>
  <si>
    <t xml:space="preserve"> 978 619 186 702 8</t>
  </si>
  <si>
    <t xml:space="preserve">Най-елегантният гигант в града</t>
  </si>
  <si>
    <t xml:space="preserve"> 978 619 186 701 1</t>
  </si>
  <si>
    <t xml:space="preserve">Какво още каза калинката</t>
  </si>
  <si>
    <t xml:space="preserve">Червените дзени и сините дзини</t>
  </si>
  <si>
    <t xml:space="preserve">978 619 186 743 1</t>
  </si>
  <si>
    <t xml:space="preserve">Книги за деца,4~7 години,Приказки и разкази,Бисерче вълшебно 2023</t>
  </si>
  <si>
    <t xml:space="preserve">Тримата стари злобари</t>
  </si>
  <si>
    <t xml:space="preserve">978-619-186-715-8</t>
  </si>
  <si>
    <t xml:space="preserve">Книги за деца,4~7 години</t>
  </si>
  <si>
    <t xml:space="preserve">Грузулак (дръпни, бутни, плъзни)</t>
  </si>
  <si>
    <t xml:space="preserve">978 619 186 716 5</t>
  </si>
  <si>
    <t xml:space="preserve">За най-малките</t>
  </si>
  <si>
    <t xml:space="preserve">картон</t>
  </si>
  <si>
    <t xml:space="preserve">Димана Йорданова</t>
  </si>
  <si>
    <t xml:space="preserve">Жената и мъжете, които бях</t>
  </si>
  <si>
    <t xml:space="preserve"> 978 619 186 261 0</t>
  </si>
  <si>
    <t xml:space="preserve">февруари</t>
  </si>
  <si>
    <t xml:space="preserve">Димана Симеонова</t>
  </si>
  <si>
    <t xml:space="preserve">Делфийската рокля</t>
  </si>
  <si>
    <t xml:space="preserve">978-619-186-739-4</t>
  </si>
  <si>
    <t xml:space="preserve">Димитри Ферхюлст</t>
  </si>
  <si>
    <t xml:space="preserve">Непрокопсаниците</t>
  </si>
  <si>
    <t xml:space="preserve">превод от холандски</t>
  </si>
  <si>
    <t xml:space="preserve">Димитър Гачев</t>
  </si>
  <si>
    <t xml:space="preserve">Създател на глобуси</t>
  </si>
  <si>
    <t xml:space="preserve">Евгения Белорусец</t>
  </si>
  <si>
    <t xml:space="preserve">Щастливи падения</t>
  </si>
  <si>
    <t xml:space="preserve">978 619 186 726 4</t>
  </si>
  <si>
    <t xml:space="preserve">Художествено-документална</t>
  </si>
  <si>
    <t xml:space="preserve">превод от украински</t>
  </si>
  <si>
    <t xml:space="preserve">Прекъсването на самсара</t>
  </si>
  <si>
    <t xml:space="preserve"> 978-619-186-641-0</t>
  </si>
  <si>
    <t xml:space="preserve">Резерват за хора и вълци</t>
  </si>
  <si>
    <t xml:space="preserve">978-619-186-720-2 </t>
  </si>
  <si>
    <t xml:space="preserve">Юлски разкази</t>
  </si>
  <si>
    <t xml:space="preserve">978 619 186 336 5</t>
  </si>
  <si>
    <t xml:space="preserve">Зелените очи на вятъра</t>
  </si>
  <si>
    <t xml:space="preserve">978 619 186 453 9 </t>
  </si>
  <si>
    <t xml:space="preserve">Зейди Смит</t>
  </si>
  <si>
    <t xml:space="preserve">Време за суинг</t>
  </si>
  <si>
    <t xml:space="preserve">978 619 186 748 6</t>
  </si>
  <si>
    <t xml:space="preserve">Ивайла Александрова</t>
  </si>
  <si>
    <t xml:space="preserve">Оловна тишина. Историята на един разстрел</t>
  </si>
  <si>
    <t xml:space="preserve">Иван Добчев</t>
  </si>
  <si>
    <t xml:space="preserve">Автопортрет в огледалото на сцената</t>
  </si>
  <si>
    <t xml:space="preserve">Шарени сапунени балони</t>
  </si>
  <si>
    <t xml:space="preserve">4~7 години,8~10 години,Бисерче вълшебно 2023</t>
  </si>
  <si>
    <t xml:space="preserve">Нещата, за които мълчим</t>
  </si>
  <si>
    <t xml:space="preserve">978 619 186 7905</t>
  </si>
  <si>
    <t xml:space="preserve">Инти Чавес Перес</t>
  </si>
  <si>
    <t xml:space="preserve">Уважение</t>
  </si>
  <si>
    <t xml:space="preserve">978 619 186 709 7 </t>
  </si>
  <si>
    <t xml:space="preserve">Тийн</t>
  </si>
  <si>
    <t xml:space="preserve">превод от шведски</t>
  </si>
  <si>
    <t xml:space="preserve">Йоанна Елми</t>
  </si>
  <si>
    <t xml:space="preserve">Направени от вина</t>
  </si>
  <si>
    <t xml:space="preserve"> 978-619-186-684-7 </t>
  </si>
  <si>
    <t xml:space="preserve">Йордан Д. Радичков</t>
  </si>
  <si>
    <t xml:space="preserve">Навалица! Или 25 часа в град София</t>
  </si>
  <si>
    <t xml:space="preserve">978-619-186-746-2</t>
  </si>
  <si>
    <t xml:space="preserve">Йордан Славейков</t>
  </si>
  <si>
    <t xml:space="preserve">Празнично семейство</t>
  </si>
  <si>
    <t xml:space="preserve"> 978 619 186 729 5</t>
  </si>
  <si>
    <t xml:space="preserve">Йорданка Белева</t>
  </si>
  <si>
    <t xml:space="preserve">Таралежите излизат през нощта</t>
  </si>
  <si>
    <t xml:space="preserve"> 978 619 186 719 6</t>
  </si>
  <si>
    <t xml:space="preserve">Калин Донков</t>
  </si>
  <si>
    <t xml:space="preserve">Никой на прага</t>
  </si>
  <si>
    <t xml:space="preserve">Кармен Мишу</t>
  </si>
  <si>
    <t xml:space="preserve">Тангра и неговият син</t>
  </si>
  <si>
    <t xml:space="preserve">978 954 491 693 0 </t>
  </si>
  <si>
    <t xml:space="preserve">Константин Трендафилов</t>
  </si>
  <si>
    <t xml:space="preserve">Имам нещо да ти кажа</t>
  </si>
  <si>
    <t xml:space="preserve">978 619 186 770 7</t>
  </si>
  <si>
    <t xml:space="preserve">Красимир Симеонов</t>
  </si>
  <si>
    <t xml:space="preserve">Срещу вятъра. Из записките на един рокер</t>
  </si>
  <si>
    <t xml:space="preserve">978 619 186 737 0</t>
  </si>
  <si>
    <t xml:space="preserve">Крум Филипов</t>
  </si>
  <si>
    <t xml:space="preserve">Писма до сина ми</t>
  </si>
  <si>
    <t xml:space="preserve">978 619 186 738 7</t>
  </si>
  <si>
    <t xml:space="preserve">Линда Бустрьом Кнаусгор</t>
  </si>
  <si>
    <t xml:space="preserve">Добре дошли в Америка</t>
  </si>
  <si>
    <t xml:space="preserve">978 619 186 692 2 </t>
  </si>
  <si>
    <t xml:space="preserve">Луцие Ржехоржикова (съставител), Ирина Забияка (съставител), Дагмар Остранска (съставител)</t>
  </si>
  <si>
    <t xml:space="preserve">При чехите. Антология на съвременния чешки разказ</t>
  </si>
  <si>
    <t xml:space="preserve">978-619-186-727-1</t>
  </si>
  <si>
    <t xml:space="preserve">Людмила Калоянова</t>
  </si>
  <si>
    <t xml:space="preserve">Номад</t>
  </si>
  <si>
    <t xml:space="preserve">978-619-186-745-5</t>
  </si>
  <si>
    <t xml:space="preserve">Малина Томова, Иван Цанев</t>
  </si>
  <si>
    <t xml:space="preserve">Книга за Малина</t>
  </si>
  <si>
    <t xml:space="preserve">978 619 186 734 9</t>
  </si>
  <si>
    <t xml:space="preserve">Българска поезия,Биографии, мемоаристика, документалистика</t>
  </si>
  <si>
    <t xml:space="preserve">Малкълм Гладуел</t>
  </si>
  <si>
    <t xml:space="preserve">Как да общуваме с непознати. Какво трябва да знаем за хората, които не познаваме</t>
  </si>
  <si>
    <t xml:space="preserve">Психология,Нехудожествена литература</t>
  </si>
  <si>
    <t xml:space="preserve">Мишките отиват на опера</t>
  </si>
  <si>
    <t xml:space="preserve">Мария Донева, Елица Сърбинова</t>
  </si>
  <si>
    <t xml:space="preserve">Азбука с животни професионалисти</t>
  </si>
  <si>
    <t xml:space="preserve">Приказки от Оная гора (трето преработено издание)</t>
  </si>
  <si>
    <t xml:space="preserve">Приказки и разкази,4~7 години,8~10 години</t>
  </si>
  <si>
    <t xml:space="preserve">тв.</t>
  </si>
  <si>
    <t xml:space="preserve">Милен Русков</t>
  </si>
  <si>
    <t xml:space="preserve">Джобна енциклопедия на мистериите, 5 изд. </t>
  </si>
  <si>
    <t xml:space="preserve">978 619 186 399 0</t>
  </si>
  <si>
    <t xml:space="preserve">Михаил Зигар</t>
  </si>
  <si>
    <t xml:space="preserve">Всички са свободни: Русия една секунда преди Путин, или какво се обърка, как и защо</t>
  </si>
  <si>
    <t xml:space="preserve">Намък Кемал, Ибрахим Шинаси</t>
  </si>
  <si>
    <t xml:space="preserve">Начало на турската драматургия</t>
  </si>
  <si>
    <t xml:space="preserve">978 619 186 703 5</t>
  </si>
  <si>
    <t xml:space="preserve">драматургия</t>
  </si>
  <si>
    <t xml:space="preserve">Нейко Дамянов</t>
  </si>
  <si>
    <t xml:space="preserve">Футболът, тази болка отляво</t>
  </si>
  <si>
    <t xml:space="preserve"> 978 619 186 717 2</t>
  </si>
  <si>
    <t xml:space="preserve">Нехудожествена/биографично</t>
  </si>
  <si>
    <t xml:space="preserve">Николай Найденов</t>
  </si>
  <si>
    <t xml:space="preserve">Далече от думите</t>
  </si>
  <si>
    <t xml:space="preserve">Николай Терзийски</t>
  </si>
  <si>
    <t xml:space="preserve">Звезди под клепачите</t>
  </si>
  <si>
    <t xml:space="preserve"> 978 619 186 705 9</t>
  </si>
  <si>
    <t xml:space="preserve">Хроники на неведомото</t>
  </si>
  <si>
    <t xml:space="preserve">978 619 186 487 4</t>
  </si>
  <si>
    <t xml:space="preserve">Палми Ранчев</t>
  </si>
  <si>
    <t xml:space="preserve">Хаосът в играта на джаги</t>
  </si>
  <si>
    <t xml:space="preserve">Петя Кокудева</t>
  </si>
  <si>
    <t xml:space="preserve">Юху-буху-измислячус</t>
  </si>
  <si>
    <t xml:space="preserve"> 978 619 186 728 8</t>
  </si>
  <si>
    <t xml:space="preserve">детска /стихове</t>
  </si>
  <si>
    <t xml:space="preserve">Петя Хайнрих</t>
  </si>
  <si>
    <t xml:space="preserve">Летни хитове</t>
  </si>
  <si>
    <t xml:space="preserve">978-619-186-735-6</t>
  </si>
  <si>
    <t xml:space="preserve">Ралица Райкова</t>
  </si>
  <si>
    <t xml:space="preserve">Фигури от сол</t>
  </si>
  <si>
    <t xml:space="preserve">978 619 186 765 3</t>
  </si>
  <si>
    <t xml:space="preserve">Българска поезия,Бисерче вълшебно 2023</t>
  </si>
  <si>
    <t xml:space="preserve">Рене Карабаш/Ирена Иванова</t>
  </si>
  <si>
    <t xml:space="preserve">Писма на Омар до бъдещата му съпруга </t>
  </si>
  <si>
    <t xml:space="preserve">978 619 186 623 6  </t>
  </si>
  <si>
    <t xml:space="preserve">проза/ писма</t>
  </si>
  <si>
    <t xml:space="preserve">Росен Димитров</t>
  </si>
  <si>
    <t xml:space="preserve">Лебедът, който изядохме</t>
  </si>
  <si>
    <t xml:space="preserve"> 978 619 186 710 3</t>
  </si>
  <si>
    <t xml:space="preserve">Станислава Станоева</t>
  </si>
  <si>
    <t xml:space="preserve">Трева и звезди</t>
  </si>
  <si>
    <t xml:space="preserve">Станка Пенчева</t>
  </si>
  <si>
    <t xml:space="preserve">Мили бате!...Писма на един дакел/5-то изд.</t>
  </si>
  <si>
    <t xml:space="preserve">978 954 491 581 9 </t>
  </si>
  <si>
    <t xml:space="preserve">детска л-ра</t>
  </si>
  <si>
    <t xml:space="preserve">юли</t>
  </si>
  <si>
    <t xml:space="preserve">https://books.janet45.com/books/54</t>
  </si>
  <si>
    <t xml:space="preserve">Убийството на Богородица и още четири нови драми</t>
  </si>
  <si>
    <t xml:space="preserve"> 978 619 186 724 0</t>
  </si>
  <si>
    <t xml:space="preserve">978 619 186 724 0</t>
  </si>
  <si>
    <t xml:space="preserve">Драматургия</t>
  </si>
  <si>
    <t xml:space="preserve">Стефано Бордильони</t>
  </si>
  <si>
    <t xml:space="preserve">Гласове от зеления свят. Растенията разказват за себе си</t>
  </si>
  <si>
    <t xml:space="preserve">978 619 186 708 0</t>
  </si>
  <si>
    <t xml:space="preserve">Енциклопедии. Нехудожествена литература,Бисерче вълшебно 2023</t>
  </si>
  <si>
    <t xml:space="preserve">Италиански</t>
  </si>
  <si>
    <t xml:space="preserve">Теодора Тотева</t>
  </si>
  <si>
    <t xml:space="preserve">На сантиметър от чудото</t>
  </si>
  <si>
    <t xml:space="preserve">978 619 186 747 9</t>
  </si>
  <si>
    <t xml:space="preserve">Тодор П. Тодоров</t>
  </si>
  <si>
    <t xml:space="preserve">Хагабула</t>
  </si>
  <si>
    <t xml:space="preserve">978-619-186-740-0</t>
  </si>
  <si>
    <t xml:space="preserve">Тревър Корсън</t>
  </si>
  <si>
    <t xml:space="preserve">Тайният живот на омарите</t>
  </si>
  <si>
    <t xml:space="preserve">978 619 186 803 2</t>
  </si>
  <si>
    <t xml:space="preserve">Животът няма втора половина</t>
  </si>
  <si>
    <t xml:space="preserve">978 619 186 454 6 </t>
  </si>
  <si>
    <t xml:space="preserve">Кукувича прежда</t>
  </si>
  <si>
    <t xml:space="preserve">978 619 186 547 5 </t>
  </si>
  <si>
    <t xml:space="preserve">проза/ роман </t>
  </si>
  <si>
    <t xml:space="preserve">Една и съща нощ</t>
  </si>
  <si>
    <t xml:space="preserve">978-619-186-031-9 </t>
  </si>
  <si>
    <t xml:space="preserve">Юли Шумарев</t>
  </si>
  <si>
    <t xml:space="preserve">Макгахански блусове и балади</t>
  </si>
  <si>
    <t xml:space="preserve">978 619 186 797 4</t>
  </si>
  <si>
    <t xml:space="preserve">Аксиния Михайлова</t>
  </si>
  <si>
    <t xml:space="preserve">Изкуството да се сбогуваш</t>
  </si>
  <si>
    <t xml:space="preserve">978-619-186-644-1</t>
  </si>
  <si>
    <t xml:space="preserve">май</t>
  </si>
  <si>
    <t xml:space="preserve">Албена Тодорова</t>
  </si>
  <si>
    <t xml:space="preserve">Единайсетте сестри на юли</t>
  </si>
  <si>
    <t xml:space="preserve"> 978-619-186-647-2</t>
  </si>
  <si>
    <t xml:space="preserve">Стихотворения, от които ти се живее</t>
  </si>
  <si>
    <t xml:space="preserve"> 978 619 186 4 485</t>
  </si>
  <si>
    <t xml:space="preserve">Александър Габровски</t>
  </si>
  <si>
    <t xml:space="preserve">И скакалците сънуват</t>
  </si>
  <si>
    <t xml:space="preserve">978 619 186 624 3 </t>
  </si>
  <si>
    <t xml:space="preserve">https://books.janet45.com/books/1526</t>
  </si>
  <si>
    <t xml:space="preserve">Александър Шурбанов</t>
  </si>
  <si>
    <t xml:space="preserve">Закуска с нар</t>
  </si>
  <si>
    <t xml:space="preserve"> 978 619 186 661 1</t>
  </si>
  <si>
    <t xml:space="preserve">Антон Борисов</t>
  </si>
  <si>
    <t xml:space="preserve">Селото на самодивата</t>
  </si>
  <si>
    <t xml:space="preserve">978 619 186 346 4 </t>
  </si>
  <si>
    <t xml:space="preserve">Проза / роман</t>
  </si>
  <si>
    <t xml:space="preserve">https://books.janet45.com/books/1302</t>
  </si>
  <si>
    <t xml:space="preserve">Островът в небето</t>
  </si>
  <si>
    <t xml:space="preserve">978-619-186-546-8 </t>
  </si>
  <si>
    <t xml:space="preserve">https://books.janet45.com/books/1528</t>
  </si>
  <si>
    <t xml:space="preserve">Антония Апостолова</t>
  </si>
  <si>
    <t xml:space="preserve">Нас, които ни няма</t>
  </si>
  <si>
    <t xml:space="preserve"> 978-619-186-643-4</t>
  </si>
  <si>
    <t xml:space="preserve">Проза/ роман</t>
  </si>
  <si>
    <t xml:space="preserve">Потъване в мъртво море</t>
  </si>
  <si>
    <t xml:space="preserve"> 978 619 186 514 7</t>
  </si>
  <si>
    <t xml:space="preserve">Арундати Рой</t>
  </si>
  <si>
    <t xml:space="preserve">Министерството на върховното щастие</t>
  </si>
  <si>
    <t xml:space="preserve"> 978-619-186-671-7</t>
  </si>
  <si>
    <t xml:space="preserve">септември</t>
  </si>
  <si>
    <t xml:space="preserve">Запеските / 2-ро издание</t>
  </si>
  <si>
    <t xml:space="preserve">978 619 186 079 1 </t>
  </si>
  <si>
    <t xml:space="preserve">нехудожествена литература/ етнология</t>
  </si>
  <si>
    <t xml:space="preserve">https://books.janet45.com/books/1107</t>
  </si>
  <si>
    <t xml:space="preserve">Боян Тончев</t>
  </si>
  <si>
    <t xml:space="preserve">Животът като следобедна дрямка</t>
  </si>
  <si>
    <t xml:space="preserve">978 619 186 617 5</t>
  </si>
  <si>
    <t xml:space="preserve">Проза / разкази</t>
  </si>
  <si>
    <t xml:space="preserve">https://books.janet45.com/books/1533</t>
  </si>
  <si>
    <t xml:space="preserve">Ванина Димова</t>
  </si>
  <si>
    <t xml:space="preserve">Там, където мислиш, че ме няма</t>
  </si>
  <si>
    <t xml:space="preserve"> 978 619 186 685 4</t>
  </si>
  <si>
    <t xml:space="preserve">октомври</t>
  </si>
  <si>
    <t xml:space="preserve">Васил Панайотов</t>
  </si>
  <si>
    <t xml:space="preserve">24 часа труд</t>
  </si>
  <si>
    <t xml:space="preserve">978 619 186 698 4</t>
  </si>
  <si>
    <t xml:space="preserve">декември</t>
  </si>
  <si>
    <t xml:space="preserve">Василена Спасова</t>
  </si>
  <si>
    <t xml:space="preserve">Писма до теб, до нея и до никого</t>
  </si>
  <si>
    <t xml:space="preserve">978 619 186 694 6</t>
  </si>
  <si>
    <t xml:space="preserve">проза/ повест</t>
  </si>
  <si>
    <t xml:space="preserve">Весела Тотева</t>
  </si>
  <si>
    <t xml:space="preserve">Падение и спасение</t>
  </si>
  <si>
    <t xml:space="preserve">978 619 186 274 0</t>
  </si>
  <si>
    <t xml:space="preserve">проза/ автобиография</t>
  </si>
  <si>
    <t xml:space="preserve">Габриела Манова</t>
  </si>
  <si>
    <t xml:space="preserve">Навици</t>
  </si>
  <si>
    <t xml:space="preserve">978 619 186 606 9</t>
  </si>
  <si>
    <t xml:space="preserve">Георги  Господинов</t>
  </si>
  <si>
    <t xml:space="preserve">Там, където не сме / 2-ро издание</t>
  </si>
  <si>
    <t xml:space="preserve">978 619 186 282 5 </t>
  </si>
  <si>
    <t xml:space="preserve">https://books.janet45.com/books/1141</t>
  </si>
  <si>
    <t xml:space="preserve">Всичките наши тела</t>
  </si>
  <si>
    <t xml:space="preserve">проза/ кратки разкази </t>
  </si>
  <si>
    <t xml:space="preserve">август</t>
  </si>
  <si>
    <t xml:space="preserve">В пукнатините на канона</t>
  </si>
  <si>
    <t xml:space="preserve"> 978-619-186-659-5</t>
  </si>
  <si>
    <t xml:space="preserve">Балади и разпади, 3-то издание</t>
  </si>
  <si>
    <t xml:space="preserve">978 619 186 689 2</t>
  </si>
  <si>
    <t xml:space="preserve">Естествен роман, специално издание</t>
  </si>
  <si>
    <t xml:space="preserve">978 619 186 099 9</t>
  </si>
  <si>
    <t xml:space="preserve">Гергана Панчева</t>
  </si>
  <si>
    <t xml:space="preserve">След дланите</t>
  </si>
  <si>
    <t xml:space="preserve">978 619 186 485 0</t>
  </si>
  <si>
    <t xml:space="preserve">https://books.janet45.com/books/1531</t>
  </si>
  <si>
    <t xml:space="preserve">Дебора Макензи</t>
  </si>
  <si>
    <t xml:space="preserve">COVID 19 Пандемията, която не биваше да се случва, и начините да предотвратим следващата</t>
  </si>
  <si>
    <t xml:space="preserve">978 619 186 630 4</t>
  </si>
  <si>
    <t xml:space="preserve">Нехудоженствена/научно-популярна</t>
  </si>
  <si>
    <t xml:space="preserve">Дейв Егърс</t>
  </si>
  <si>
    <t xml:space="preserve">Шедьовър покъртителен на гений
Изумителен</t>
  </si>
  <si>
    <t xml:space="preserve">978-619-186-651-9</t>
  </si>
  <si>
    <t xml:space="preserve">Превод от английски</t>
  </si>
  <si>
    <t xml:space="preserve">Джейн Гудол</t>
  </si>
  <si>
    <t xml:space="preserve">Моят живот с шимпанзетата</t>
  </si>
  <si>
    <t xml:space="preserve"> 978 619 186 652 6</t>
  </si>
  <si>
    <t xml:space="preserve">проза/ биография</t>
  </si>
  <si>
    <t xml:space="preserve">Джефри Юдженидис</t>
  </si>
  <si>
    <t xml:space="preserve">Мидълсекс / 2-ро издание</t>
  </si>
  <si>
    <t xml:space="preserve">978-954-491-607-7 </t>
  </si>
  <si>
    <t xml:space="preserve">преводна</t>
  </si>
  <si>
    <t xml:space="preserve">https://books.janet45.com/books/564</t>
  </si>
  <si>
    <t xml:space="preserve">Кучето детектив</t>
  </si>
  <si>
    <t xml:space="preserve"> 978 619 186 576 5 </t>
  </si>
  <si>
    <t xml:space="preserve">тв. к.</t>
  </si>
  <si>
    <t xml:space="preserve">Суперчервей</t>
  </si>
  <si>
    <t xml:space="preserve"> 978 619 186 666 3</t>
  </si>
  <si>
    <t xml:space="preserve">Съчко</t>
  </si>
  <si>
    <t xml:space="preserve"> 978 619 186 497 3</t>
  </si>
  <si>
    <t xml:space="preserve">Охлювът и китът</t>
  </si>
  <si>
    <t xml:space="preserve">978 619 186 655 7</t>
  </si>
  <si>
    <t xml:space="preserve">Разбойникът плъх</t>
  </si>
  <si>
    <t xml:space="preserve">978 619 186 416 4 </t>
  </si>
  <si>
    <t xml:space="preserve">Зог и летящите лекари</t>
  </si>
  <si>
    <t xml:space="preserve">978 619 186 653 3</t>
  </si>
  <si>
    <t xml:space="preserve">Патилата на метлата</t>
  </si>
  <si>
    <t xml:space="preserve">978 619 186 316 7</t>
  </si>
  <si>
    <t xml:space="preserve">Болничното куче</t>
  </si>
  <si>
    <t xml:space="preserve"> 978 619 186 654 0</t>
  </si>
  <si>
    <t xml:space="preserve">Зог</t>
  </si>
  <si>
    <t xml:space="preserve">978 619 186 623 6 </t>
  </si>
  <si>
    <t xml:space="preserve">Рибко</t>
  </si>
  <si>
    <t xml:space="preserve"> 978 619 186 633 5</t>
  </si>
  <si>
    <t xml:space="preserve">Джулия Доналдсън/Аксел Шефлър</t>
  </si>
  <si>
    <t xml:space="preserve">Грузулак</t>
  </si>
  <si>
    <t xml:space="preserve">978 619 186 066 1</t>
  </si>
  <si>
    <t xml:space="preserve">превод от английски: Паулина Бенатова, Манол Пейков</t>
  </si>
  <si>
    <t xml:space="preserve">http://books.janet45.com/books/1028</t>
  </si>
  <si>
    <t xml:space="preserve">Грозната петорка</t>
  </si>
  <si>
    <t xml:space="preserve">978 619 186 613 7 </t>
  </si>
  <si>
    <t xml:space="preserve">Детска / приказка</t>
  </si>
  <si>
    <t xml:space="preserve">превод на английски Мария Донева</t>
  </si>
  <si>
    <t xml:space="preserve">https://books.janet45.com/books/1529</t>
  </si>
  <si>
    <t xml:space="preserve">Джулия Доналдсън/А.  Шефлър</t>
  </si>
  <si>
    <t xml:space="preserve">Къде е мама </t>
  </si>
  <si>
    <t xml:space="preserve"> 978 619 186 503 1 </t>
  </si>
  <si>
    <t xml:space="preserve">детска литература</t>
  </si>
  <si>
    <t xml:space="preserve">превод от английски: Мария Донева</t>
  </si>
  <si>
    <t xml:space="preserve">https://books.janet45.com/books/1439</t>
  </si>
  <si>
    <t xml:space="preserve">Димитър Ганев</t>
  </si>
  <si>
    <t xml:space="preserve">Все повече ми харесва да се разхождам сам</t>
  </si>
  <si>
    <t xml:space="preserve"> 978-619-186-656-4</t>
  </si>
  <si>
    <t xml:space="preserve">Димитър Попов</t>
  </si>
  <si>
    <t xml:space="preserve">Досието Едип</t>
  </si>
  <si>
    <t xml:space="preserve"> 978 619 186 634 2</t>
  </si>
  <si>
    <t xml:space="preserve">Екатерина Костова</t>
  </si>
  <si>
    <t xml:space="preserve">Обратно в себе си</t>
  </si>
  <si>
    <t xml:space="preserve">978 619 186 664 9</t>
  </si>
  <si>
    <t xml:space="preserve">Екатерина Петрова</t>
  </si>
  <si>
    <t xml:space="preserve">Нещотърсач: 44 (не)обикновени предмета от близо и далеч</t>
  </si>
  <si>
    <t xml:space="preserve">Емилия Милчева</t>
  </si>
  <si>
    <t xml:space="preserve">Ела и ме спаси</t>
  </si>
  <si>
    <t xml:space="preserve"> 978-619-186-5741</t>
  </si>
  <si>
    <t xml:space="preserve">Кръв от къртица, 2-ро издание</t>
  </si>
  <si>
    <t xml:space="preserve">978 619 186 481 2</t>
  </si>
  <si>
    <t xml:space="preserve">Иван Цанев</t>
  </si>
  <si>
    <t xml:space="preserve">Археологически разкопки</t>
  </si>
  <si>
    <t xml:space="preserve">978 619 186 663 2</t>
  </si>
  <si>
    <t xml:space="preserve">Илияна Генова</t>
  </si>
  <si>
    <t xml:space="preserve">Град на изчезващи видове</t>
  </si>
  <si>
    <t xml:space="preserve"> 978 619 186 687 8</t>
  </si>
  <si>
    <t xml:space="preserve">Йеспер Юл</t>
  </si>
  <si>
    <t xml:space="preserve">Бонус родители</t>
  </si>
  <si>
    <t xml:space="preserve">978 619 186 572 7 </t>
  </si>
  <si>
    <t xml:space="preserve">психология/ родителство</t>
  </si>
  <si>
    <t xml:space="preserve">превод от датски: Мария Змийчарова</t>
  </si>
  <si>
    <t xml:space="preserve">https://books.janet45.com/books/1471</t>
  </si>
  <si>
    <t xml:space="preserve">Йордан Ефтимов</t>
  </si>
  <si>
    <t xml:space="preserve">Още ли не са открили отстъствието ми?</t>
  </si>
  <si>
    <t xml:space="preserve"> 978 619 186 673 1</t>
  </si>
  <si>
    <t xml:space="preserve">Йорданка Белева,
Иво Рафаилов</t>
  </si>
  <si>
    <t xml:space="preserve">Баба Дрямка</t>
  </si>
  <si>
    <t xml:space="preserve">978 619 186 640 3</t>
  </si>
  <si>
    <t xml:space="preserve">Към езерото</t>
  </si>
  <si>
    <t xml:space="preserve"> 978 619 186 620 5</t>
  </si>
  <si>
    <t xml:space="preserve">Карстен Йенсен</t>
  </si>
  <si>
    <t xml:space="preserve">Ние, удавниците</t>
  </si>
  <si>
    <t xml:space="preserve">978 619 708 285 6</t>
  </si>
  <si>
    <t xml:space="preserve">превод от датски</t>
  </si>
  <si>
    <t xml:space="preserve">http://books.janet45.com/books/1190</t>
  </si>
  <si>
    <t xml:space="preserve">Кирил Нейков</t>
  </si>
  <si>
    <t xml:space="preserve">Dirty side</t>
  </si>
  <si>
    <t xml:space="preserve"> 978-619-186-675-5</t>
  </si>
  <si>
    <t xml:space="preserve">Кольо Николов</t>
  </si>
  <si>
    <t xml:space="preserve">Котаракът на Рей Бредбъри</t>
  </si>
  <si>
    <t xml:space="preserve">978 619 186 635 9</t>
  </si>
  <si>
    <t xml:space="preserve">Константин Петров</t>
  </si>
  <si>
    <t xml:space="preserve">Кутия за спомени</t>
  </si>
  <si>
    <t xml:space="preserve"> 978 619 186 638 0</t>
  </si>
  <si>
    <t xml:space="preserve">Затворисърце</t>
  </si>
  <si>
    <t xml:space="preserve">978 619 186 314 3</t>
  </si>
  <si>
    <t xml:space="preserve">За кого се сещаш, когато се сещаш за някого</t>
  </si>
  <si>
    <t xml:space="preserve">978 619 186 240 5</t>
  </si>
  <si>
    <t xml:space="preserve">http://books.janet45.com/books/1143</t>
  </si>
  <si>
    <t xml:space="preserve">Лидия Гинзубрг</t>
  </si>
  <si>
    <t xml:space="preserve">Записки на блокадния човек</t>
  </si>
  <si>
    <t xml:space="preserve"> 978 619 186 695 3</t>
  </si>
  <si>
    <t xml:space="preserve">Марин Бодаков</t>
  </si>
  <si>
    <t xml:space="preserve">Наивно изкуство</t>
  </si>
  <si>
    <t xml:space="preserve"> 978 619 186 688 5</t>
  </si>
  <si>
    <t xml:space="preserve">Обявяване на провала</t>
  </si>
  <si>
    <t xml:space="preserve"> 978 619 186 690 8</t>
  </si>
  <si>
    <t xml:space="preserve">Мария Вирхов</t>
  </si>
  <si>
    <t xml:space="preserve">Вирхов блус </t>
  </si>
  <si>
    <t xml:space="preserve"> 978-619-186-667-0</t>
  </si>
  <si>
    <t xml:space="preserve">Мария Донева /Елица Сърбинова</t>
  </si>
  <si>
    <t xml:space="preserve">Нетърпение в кутия</t>
  </si>
  <si>
    <t xml:space="preserve">978 619 186 625 0 </t>
  </si>
  <si>
    <t xml:space="preserve">https://books.janet45.com/books/1530</t>
  </si>
  <si>
    <t xml:space="preserve">Какво е да си майка</t>
  </si>
  <si>
    <t xml:space="preserve">Чамкория, 2-ро преработено издание</t>
  </si>
  <si>
    <t xml:space="preserve">978 619 186 379 2</t>
  </si>
  <si>
    <t xml:space="preserve">Чамкория, 2-о издание (твърди корици)</t>
  </si>
  <si>
    <t xml:space="preserve">978 619 186 378 5</t>
  </si>
  <si>
    <t xml:space="preserve">Възвишение, 3-о издание</t>
  </si>
  <si>
    <t xml:space="preserve">978 619 186 352 5</t>
  </si>
  <si>
    <t xml:space="preserve">Михаил Калдъръмов</t>
  </si>
  <si>
    <t xml:space="preserve">Бавни планини</t>
  </si>
  <si>
    <t xml:space="preserve">978 619 186 627 4</t>
  </si>
  <si>
    <t xml:space="preserve">https://books.janet45.com/books/1532</t>
  </si>
  <si>
    <t xml:space="preserve">Мия Коту</t>
  </si>
  <si>
    <t xml:space="preserve">Край никой път</t>
  </si>
  <si>
    <t xml:space="preserve"> 978-619-186-289-4</t>
  </si>
  <si>
    <t xml:space="preserve">Превод от португалски</t>
  </si>
  <si>
    <t xml:space="preserve">Наталия Мешчанинова</t>
  </si>
  <si>
    <t xml:space="preserve">Разкази</t>
  </si>
  <si>
    <t xml:space="preserve"> 978 619 186 668 7</t>
  </si>
  <si>
    <t xml:space="preserve">Невена Митрополитска</t>
  </si>
  <si>
    <t xml:space="preserve">По релсите</t>
  </si>
  <si>
    <t xml:space="preserve">978 619 186 674 8</t>
  </si>
  <si>
    <t xml:space="preserve">Дарът</t>
  </si>
  <si>
    <t xml:space="preserve">Нели Митева</t>
  </si>
  <si>
    <t xml:space="preserve">Идеи за носене</t>
  </si>
  <si>
    <t xml:space="preserve">албум</t>
  </si>
  <si>
    <t xml:space="preserve">Ideas to wear</t>
  </si>
  <si>
    <t xml:space="preserve">английски</t>
  </si>
  <si>
    <t xml:space="preserve">Нели Станева</t>
  </si>
  <si>
    <t xml:space="preserve">Другото време</t>
  </si>
  <si>
    <t xml:space="preserve">1 978 619 186 686 1</t>
  </si>
  <si>
    <t xml:space="preserve">Никола Маринов</t>
  </si>
  <si>
    <t xml:space="preserve">Изход на видовете</t>
  </si>
  <si>
    <t xml:space="preserve">978-619-186-665-6</t>
  </si>
  <si>
    <t xml:space="preserve">Никола Михов</t>
  </si>
  <si>
    <t xml:space="preserve">Чупи, реже, полива</t>
  </si>
  <si>
    <t xml:space="preserve">978-619-186-637-3</t>
  </si>
  <si>
    <t xml:space="preserve">Оля Стоянова</t>
  </si>
  <si>
    <t xml:space="preserve">Пътеводител на хубавите места</t>
  </si>
  <si>
    <t xml:space="preserve">Паоло Касталди</t>
  </si>
  <si>
    <t xml:space="preserve">Диего Армандо Марадона</t>
  </si>
  <si>
    <t xml:space="preserve"> 978 619 186 662 5</t>
  </si>
  <si>
    <t xml:space="preserve">Графична новела</t>
  </si>
  <si>
    <t xml:space="preserve">Петер Сис</t>
  </si>
  <si>
    <t xml:space="preserve">Птичият събор</t>
  </si>
  <si>
    <t xml:space="preserve">978 954 491 988 7</t>
  </si>
  <si>
    <t xml:space="preserve">Илюстрирана притча/ адаптация на поема</t>
  </si>
  <si>
    <t xml:space="preserve">превод от английски: Манол Пейков</t>
  </si>
  <si>
    <t xml:space="preserve">https://books.janet45.com/books/909</t>
  </si>
  <si>
    <t xml:space="preserve">Петко Славов</t>
  </si>
  <si>
    <t xml:space="preserve">Въпреки любовта</t>
  </si>
  <si>
    <t xml:space="preserve"> 978-619-186-586-4</t>
  </si>
  <si>
    <t xml:space="preserve">Малкият бог на земетръса</t>
  </si>
  <si>
    <t xml:space="preserve">978 619 186 474 4 </t>
  </si>
  <si>
    <t xml:space="preserve">Превъртане </t>
  </si>
  <si>
    <t xml:space="preserve">978 619 186 658 8</t>
  </si>
  <si>
    <t xml:space="preserve">Есенен Великден</t>
  </si>
  <si>
    <t xml:space="preserve"> 978-619-186-650-2</t>
  </si>
  <si>
    <t xml:space="preserve">Запокитеност</t>
  </si>
  <si>
    <t xml:space="preserve">978 619 186 657 1</t>
  </si>
  <si>
    <t xml:space="preserve">Петя  Кокудева/ Ромина Беневенти</t>
  </si>
  <si>
    <t xml:space="preserve">Малки същества </t>
  </si>
  <si>
    <t xml:space="preserve">978-619-186-612-0</t>
  </si>
  <si>
    <t xml:space="preserve">http://books.janet45.com/books/915</t>
  </si>
  <si>
    <t xml:space="preserve">Питанки</t>
  </si>
  <si>
    <t xml:space="preserve">978-619-186-611-3</t>
  </si>
  <si>
    <t xml:space="preserve">http://books.janet45.com/books/1124</t>
  </si>
  <si>
    <t xml:space="preserve">Преслава Виденова</t>
  </si>
  <si>
    <t xml:space="preserve">Постоянна експозиция</t>
  </si>
  <si>
    <t xml:space="preserve"> 978 619 186 691 5</t>
  </si>
  <si>
    <t xml:space="preserve">Райчо Станев</t>
  </si>
  <si>
    <t xml:space="preserve">Книгата като обект</t>
  </si>
  <si>
    <t xml:space="preserve">Рене Карабаш (Ирена Иванова)</t>
  </si>
  <si>
    <t xml:space="preserve">Писма на Омар до бъдещата му съпруга</t>
  </si>
  <si>
    <t xml:space="preserve">Проза / писма</t>
  </si>
  <si>
    <t xml:space="preserve">https://books.janet45.com/books/1527</t>
  </si>
  <si>
    <t xml:space="preserve">Росен Карамфилов</t>
  </si>
  <si>
    <t xml:space="preserve">Колене, 2-ро издание</t>
  </si>
  <si>
    <t xml:space="preserve">978 619 186 636 6</t>
  </si>
  <si>
    <t xml:space="preserve">Светла Георгиева</t>
  </si>
  <si>
    <t xml:space="preserve">Шекспир зад храстите</t>
  </si>
  <si>
    <t xml:space="preserve">978-619-186-672-4</t>
  </si>
  <si>
    <t xml:space="preserve">Български хроники, том 1, НОВИ (твърди к.)</t>
  </si>
  <si>
    <t xml:space="preserve">978 619 186 677 9</t>
  </si>
  <si>
    <t xml:space="preserve">Български хроники, том 2, НОВИ (твърди к.)</t>
  </si>
  <si>
    <t xml:space="preserve"> 978 619 186 679 3</t>
  </si>
  <si>
    <t xml:space="preserve">Български хроники, том 3, НОВИ (твърди к.)</t>
  </si>
  <si>
    <t xml:space="preserve">978 619 186 681 6</t>
  </si>
  <si>
    <t xml:space="preserve">Български хроники, том 4, НОВИ (твърди к.)</t>
  </si>
  <si>
    <t xml:space="preserve"> 978 619 186 683 0</t>
  </si>
  <si>
    <t xml:space="preserve">Български хроники, том 1, НОВИ</t>
  </si>
  <si>
    <t xml:space="preserve">978 619 186 676 2</t>
  </si>
  <si>
    <t xml:space="preserve">Български хроники, том 2, НОВИ</t>
  </si>
  <si>
    <t xml:space="preserve">978 619 186 678 6</t>
  </si>
  <si>
    <t xml:space="preserve">Български хроники, том 3, НОВИ</t>
  </si>
  <si>
    <t xml:space="preserve">978 619 186 680 9</t>
  </si>
  <si>
    <t xml:space="preserve">Български хроники, том 4, НОВИ</t>
  </si>
  <si>
    <t xml:space="preserve">978 619 186 682 3</t>
  </si>
  <si>
    <t xml:space="preserve">Мравки и богове, 4-то издание</t>
  </si>
  <si>
    <t xml:space="preserve">978 619 186 540 6</t>
  </si>
  <si>
    <t xml:space="preserve">Душата ми плаче за сняг</t>
  </si>
  <si>
    <t xml:space="preserve">978 619 186 292 4</t>
  </si>
  <si>
    <t xml:space="preserve">Теа Монева</t>
  </si>
  <si>
    <t xml:space="preserve">Преводачът на света</t>
  </si>
  <si>
    <t xml:space="preserve">978-619-186-660-1</t>
  </si>
  <si>
    <t xml:space="preserve">Теодора Николова</t>
  </si>
  <si>
    <t xml:space="preserve">Линия девет</t>
  </si>
  <si>
    <t xml:space="preserve">978-619-186-632-8</t>
  </si>
  <si>
    <t xml:space="preserve">Тиаго Де Мораеш</t>
  </si>
  <si>
    <t xml:space="preserve">Исторически атлас</t>
  </si>
  <si>
    <t xml:space="preserve">978-619-186-639-7</t>
  </si>
  <si>
    <t xml:space="preserve">Тимо Парвела и Бьорн Суртлан/илюстрации: Паси Питкянен</t>
  </si>
  <si>
    <t xml:space="preserve">Кеплер 62/Поканата: книга първа </t>
  </si>
  <si>
    <t xml:space="preserve">978 619 186 626 7 </t>
  </si>
  <si>
    <t xml:space="preserve">превод от фински Росица Цветанова</t>
  </si>
  <si>
    <t xml:space="preserve">Т като Ташкент</t>
  </si>
  <si>
    <t xml:space="preserve"> 978-619-186-646-5</t>
  </si>
  <si>
    <t xml:space="preserve">Хюсеин Мевсим</t>
  </si>
  <si>
    <t xml:space="preserve">Атанас Далчев в Солун и Истанбул</t>
  </si>
  <si>
    <t xml:space="preserve">978 619 186 661 8 </t>
  </si>
  <si>
    <t xml:space="preserve">Цруя Шалев</t>
  </si>
  <si>
    <t xml:space="preserve">Болка</t>
  </si>
  <si>
    <t xml:space="preserve">978-619-186-642-7 </t>
  </si>
  <si>
    <t xml:space="preserve">Превод от иврит</t>
  </si>
  <si>
    <t xml:space="preserve">Ян Геел</t>
  </si>
  <si>
    <t xml:space="preserve">Градове за хората</t>
  </si>
  <si>
    <t xml:space="preserve">978 619 186 269 6 </t>
  </si>
  <si>
    <t xml:space="preserve">урбанистика</t>
  </si>
  <si>
    <t xml:space="preserve">превод на английски</t>
  </si>
  <si>
    <t xml:space="preserve">https://books.janet45.com/books/1180</t>
  </si>
  <si>
    <t xml:space="preserve">Яница Радева</t>
  </si>
  <si>
    <t xml:space="preserve">Поздрави от Хадес</t>
  </si>
  <si>
    <t xml:space="preserve">978-619-186-569-7 </t>
  </si>
  <si>
    <t xml:space="preserve">Marco Scholler</t>
  </si>
  <si>
    <t xml:space="preserve">This Unknown Land</t>
  </si>
  <si>
    <t xml:space="preserve">978 619 186 543 7 </t>
  </si>
  <si>
    <t xml:space="preserve">етнографско изследване</t>
  </si>
  <si>
    <t xml:space="preserve">на английски</t>
  </si>
  <si>
    <t xml:space="preserve">юни</t>
  </si>
  <si>
    <t xml:space="preserve">https://books.janet45.com/books/1485</t>
  </si>
  <si>
    <t xml:space="preserve">Авторски колектив</t>
  </si>
  <si>
    <t xml:space="preserve">Когато навън е навътре</t>
  </si>
  <si>
    <t xml:space="preserve">978 619 186 584 0 </t>
  </si>
  <si>
    <t xml:space="preserve">публикцистика, поезия, визуални изкуства</t>
  </si>
  <si>
    <t xml:space="preserve">https://books.janet45.com/books/1486</t>
  </si>
  <si>
    <t xml:space="preserve">Алеко Желязков</t>
  </si>
  <si>
    <t xml:space="preserve">Тежки елементи</t>
  </si>
  <si>
    <t xml:space="preserve"> 978 619 186 555 0 </t>
  </si>
  <si>
    <t xml:space="preserve">https://books.janet45.com/books/1484</t>
  </si>
  <si>
    <t xml:space="preserve">Александър Байтошев</t>
  </si>
  <si>
    <t xml:space="preserve">Свещената гора</t>
  </si>
  <si>
    <t xml:space="preserve">978 619 186 592 5</t>
  </si>
  <si>
    <t xml:space="preserve">https://books.janet45.com/books/1494 </t>
  </si>
  <si>
    <t xml:space="preserve">Божана Апостолова</t>
  </si>
  <si>
    <t xml:space="preserve">Божанчето и любовта на лебедите</t>
  </si>
  <si>
    <t xml:space="preserve">978 619 186 553 6</t>
  </si>
  <si>
    <t xml:space="preserve">https://books.janet45.com/books/1462</t>
  </si>
  <si>
    <t xml:space="preserve">Роден на Великден</t>
  </si>
  <si>
    <t xml:space="preserve">978 619 186 593 2</t>
  </si>
  <si>
    <t xml:space="preserve">https://books.janet45.com/books/1500</t>
  </si>
  <si>
    <t xml:space="preserve">Боян Биолчев</t>
  </si>
  <si>
    <t xml:space="preserve">Ако можеха да ни чуят</t>
  </si>
  <si>
    <t xml:space="preserve">978 619 186 578 9 </t>
  </si>
  <si>
    <t xml:space="preserve">проза/разкази</t>
  </si>
  <si>
    <t xml:space="preserve">https://books.janet45.com/books/1483</t>
  </si>
  <si>
    <t xml:space="preserve">Бежанци/ 2-ро издание</t>
  </si>
  <si>
    <t xml:space="preserve">978 619 186 590 1</t>
  </si>
  <si>
    <t xml:space="preserve">https://books.janet45.com/books/1499</t>
  </si>
  <si>
    <t xml:space="preserve">Аорист</t>
  </si>
  <si>
    <t xml:space="preserve">978 619 186 579 6  </t>
  </si>
  <si>
    <t xml:space="preserve">отгласи и глоси</t>
  </si>
  <si>
    <t xml:space="preserve">мека к. </t>
  </si>
  <si>
    <t xml:space="preserve">https://books.janet45.com/books/1489 </t>
  </si>
  <si>
    <t xml:space="preserve">Владимир Левчев</t>
  </si>
  <si>
    <t xml:space="preserve">Писмо в небето</t>
  </si>
  <si>
    <t xml:space="preserve">978 619 186 583 3</t>
  </si>
  <si>
    <t xml:space="preserve">https://books.janet45.com/books/1491 </t>
  </si>
  <si>
    <t xml:space="preserve">Владимир Сълов</t>
  </si>
  <si>
    <t xml:space="preserve">Възкресение</t>
  </si>
  <si>
    <t xml:space="preserve">978 619 186 589 5</t>
  </si>
  <si>
    <t xml:space="preserve">https://books.janet45.com/books/1493 </t>
  </si>
  <si>
    <t xml:space="preserve">https://books.janet45.com/books/1509</t>
  </si>
  <si>
    <t xml:space="preserve">Георги Борисов</t>
  </si>
  <si>
    <t xml:space="preserve">Излизане от съня</t>
  </si>
  <si>
    <t xml:space="preserve">978 619 186 580 2 </t>
  </si>
  <si>
    <t xml:space="preserve">https://books.janet45.com/books/1488</t>
  </si>
  <si>
    <t xml:space="preserve">Дейвид Епстийн</t>
  </si>
  <si>
    <t xml:space="preserve">Спортният ген</t>
  </si>
  <si>
    <t xml:space="preserve">978 619 186 598 7</t>
  </si>
  <si>
    <t xml:space="preserve">нехудожествена литература</t>
  </si>
  <si>
    <t xml:space="preserve">https://books.janet45.com/books/1503</t>
  </si>
  <si>
    <t xml:space="preserve">Деница Митева</t>
  </si>
  <si>
    <t xml:space="preserve">Зеленогледите</t>
  </si>
  <si>
    <t xml:space="preserve">978 619 186 469 0 </t>
  </si>
  <si>
    <t xml:space="preserve">меки к.</t>
  </si>
  <si>
    <t xml:space="preserve">https://books.janet45.com/books/1515</t>
  </si>
  <si>
    <t xml:space="preserve">Джипи</t>
  </si>
  <si>
    <t xml:space="preserve">Еднаистория</t>
  </si>
  <si>
    <t xml:space="preserve">978 619 186 527 7 </t>
  </si>
  <si>
    <t xml:space="preserve">Графична новела </t>
  </si>
  <si>
    <t xml:space="preserve">превод от италиански: Нева Мичева</t>
  </si>
  <si>
    <t xml:space="preserve">твърди корици</t>
  </si>
  <si>
    <t xml:space="preserve">https://books.janet45.com/books/1521</t>
  </si>
  <si>
    <t xml:space="preserve">Джордан Г. Байрон</t>
  </si>
  <si>
    <t xml:space="preserve">Манфред</t>
  </si>
  <si>
    <t xml:space="preserve">978 619 186 601 4</t>
  </si>
  <si>
    <t xml:space="preserve">https://books.janet45.com/books/1506</t>
  </si>
  <si>
    <t xml:space="preserve">Джулия Доналдсън / Сара Огилви</t>
  </si>
  <si>
    <t xml:space="preserve">978 619 186 576 5</t>
  </si>
  <si>
    <t xml:space="preserve">превод от английски Мария Донева</t>
  </si>
  <si>
    <t xml:space="preserve">https://books.janet45.com/books/1505</t>
  </si>
  <si>
    <t xml:space="preserve">Писма до Ния, която не родих</t>
  </si>
  <si>
    <t xml:space="preserve">978 619 186 599 4</t>
  </si>
  <si>
    <t xml:space="preserve">https://books.janet45.com/books/1502</t>
  </si>
  <si>
    <t xml:space="preserve">Уудсток в градината</t>
  </si>
  <si>
    <t xml:space="preserve">978 619 186 608 3 </t>
  </si>
  <si>
    <t xml:space="preserve">Проза/ разкази </t>
  </si>
  <si>
    <t xml:space="preserve">меки к. </t>
  </si>
  <si>
    <t xml:space="preserve">https://books.janet45.com/books/1516</t>
  </si>
  <si>
    <t xml:space="preserve">Емил Стоицов</t>
  </si>
  <si>
    <t xml:space="preserve">Записки из губернския град Филипопол 1878 - 1879 година</t>
  </si>
  <si>
    <t xml:space="preserve">978 619 186 609 0 </t>
  </si>
  <si>
    <t xml:space="preserve">https://books.janet45.com/books/1522</t>
  </si>
  <si>
    <t xml:space="preserve">Етгар Керет</t>
  </si>
  <si>
    <t xml:space="preserve">Авария на края на галактиката</t>
  </si>
  <si>
    <t xml:space="preserve">978-619-186-621-2 </t>
  </si>
  <si>
    <t xml:space="preserve">превод от иврит Жозеф Бенатов</t>
  </si>
  <si>
    <t xml:space="preserve">https://books.janet45.com/books/1520</t>
  </si>
  <si>
    <t xml:space="preserve">Жоро Пеев</t>
  </si>
  <si>
    <t xml:space="preserve">Пинк Фройд</t>
  </si>
  <si>
    <t xml:space="preserve">978 619 186 548 2</t>
  </si>
  <si>
    <t xml:space="preserve">http://books.janet45.com/books/1464</t>
  </si>
  <si>
    <t xml:space="preserve">Машини</t>
  </si>
  <si>
    <t xml:space="preserve">978-619-186-551-2 </t>
  </si>
  <si>
    <t xml:space="preserve">https://books.janet45.com/books/1478</t>
  </si>
  <si>
    <t xml:space="preserve">Иван Димитров</t>
  </si>
  <si>
    <t xml:space="preserve">Силата на думите</t>
  </si>
  <si>
    <t xml:space="preserve">978 619 186 360 0</t>
  </si>
  <si>
    <t xml:space="preserve">проза/ кратки разкази</t>
  </si>
  <si>
    <t xml:space="preserve">https://books.janet45.com/books/1273</t>
  </si>
  <si>
    <t xml:space="preserve">Инна Пелева</t>
  </si>
  <si>
    <t xml:space="preserve">През това време</t>
  </si>
  <si>
    <t xml:space="preserve">978 619 186 549 9</t>
  </si>
  <si>
    <t xml:space="preserve">проза /есета</t>
  </si>
  <si>
    <t xml:space="preserve">https://books.janet45.com/books/1473 </t>
  </si>
  <si>
    <t xml:space="preserve">Последна стъпка, второ изд.</t>
  </si>
  <si>
    <t xml:space="preserve">978 619 186 591 8</t>
  </si>
  <si>
    <t xml:space="preserve">https://books.janet45.com/books/1050</t>
  </si>
  <si>
    <t xml:space="preserve">978 619 186 620 5 </t>
  </si>
  <si>
    <t xml:space="preserve">превод от английски: Невена Дишлиева-Кръстева</t>
  </si>
  <si>
    <t xml:space="preserve">https://books.janet45.com/books/1347</t>
  </si>
  <si>
    <t xml:space="preserve">Карина Сайнс Борго</t>
  </si>
  <si>
    <t xml:space="preserve">Нощ в Каракас</t>
  </si>
  <si>
    <t xml:space="preserve">978 619 186 557 4</t>
  </si>
  <si>
    <t xml:space="preserve">превод от испански</t>
  </si>
  <si>
    <t xml:space="preserve">https://books.janet45.com/books/1469</t>
  </si>
  <si>
    <t xml:space="preserve">Лив Стрьомквист</t>
  </si>
  <si>
    <t xml:space="preserve">Плодът на познанието</t>
  </si>
  <si>
    <t xml:space="preserve">978 619 186 554 3</t>
  </si>
  <si>
    <t xml:space="preserve">проза/ комикс</t>
  </si>
  <si>
    <t xml:space="preserve">https://books.janet45.com/books/1461</t>
  </si>
  <si>
    <t xml:space="preserve">Лилия Йовнова</t>
  </si>
  <si>
    <t xml:space="preserve">Кураж, сърце</t>
  </si>
  <si>
    <t xml:space="preserve">978 619 186 615 1 </t>
  </si>
  <si>
    <t xml:space="preserve">https://books.janet45.com/books/1517</t>
  </si>
  <si>
    <t xml:space="preserve">Между лавъра и кръстта. Пафанизъм и християнство в ранния и средновековен Созопол</t>
  </si>
  <si>
    <t xml:space="preserve">978 619 186 585 7</t>
  </si>
  <si>
    <t xml:space="preserve">Научна л-ра</t>
  </si>
  <si>
    <t xml:space="preserve">https://books.janet45.com/books/1495 </t>
  </si>
  <si>
    <t xml:space="preserve">Повратната точка /3-ро издание</t>
  </si>
  <si>
    <t xml:space="preserve">978-619-186-619-9</t>
  </si>
  <si>
    <t xml:space="preserve">https://books.janet45.com/books/604</t>
  </si>
  <si>
    <t xml:space="preserve">Давид и Голиат, 2-ро издание</t>
  </si>
  <si>
    <t xml:space="preserve">978 619 186 538 3</t>
  </si>
  <si>
    <t xml:space="preserve">нехудоженствена/ социология</t>
  </si>
  <si>
    <t xml:space="preserve">http://books.janet45.com/books/1111</t>
  </si>
  <si>
    <t xml:space="preserve">Книга за нас </t>
  </si>
  <si>
    <t xml:space="preserve">978 619 186 616 8 </t>
  </si>
  <si>
    <t xml:space="preserve">https://books.janet45.com/books/1524</t>
  </si>
  <si>
    <t xml:space="preserve">Мортен А. Стрьокснес</t>
  </si>
  <si>
    <t xml:space="preserve">Морска книга</t>
  </si>
  <si>
    <t xml:space="preserve">978 619 186 431 7</t>
  </si>
  <si>
    <t xml:space="preserve">превод от норвежки: Мария Змийчарова</t>
  </si>
  <si>
    <t xml:space="preserve">http://books.janet45.com/books/1347</t>
  </si>
  <si>
    <t xml:space="preserve">Малкият свят, големият свят</t>
  </si>
  <si>
    <t xml:space="preserve">978 619 186 588 8</t>
  </si>
  <si>
    <t xml:space="preserve">Поезия</t>
  </si>
  <si>
    <t xml:space="preserve">https://books.janet45.com/books/1492 </t>
  </si>
  <si>
    <t xml:space="preserve">Наталия Делева</t>
  </si>
  <si>
    <t xml:space="preserve">Невидими</t>
  </si>
  <si>
    <t xml:space="preserve">978 619 186 347 1 </t>
  </si>
  <si>
    <t xml:space="preserve">https://books.janet45.com/books/1264</t>
  </si>
  <si>
    <t xml:space="preserve">Нева Мичева</t>
  </si>
  <si>
    <t xml:space="preserve">Говори с Нева</t>
  </si>
  <si>
    <t xml:space="preserve">978-619-186-571-0 </t>
  </si>
  <si>
    <t xml:space="preserve">https://books.janet45.com/books/1472</t>
  </si>
  <si>
    <t xml:space="preserve">Летецът и Малкият принц. Животът на Антоан дьо Сент-Екзюпери</t>
  </si>
  <si>
    <t xml:space="preserve">978 619 186 561 1</t>
  </si>
  <si>
    <t xml:space="preserve">http://books.janet45.com/books/1465</t>
  </si>
  <si>
    <t xml:space="preserve">978-619-186-586-4</t>
  </si>
  <si>
    <t xml:space="preserve">https://books.janet45.com/books/1510</t>
  </si>
  <si>
    <t xml:space="preserve">AдDicted</t>
  </si>
  <si>
    <t xml:space="preserve">978 619 186 333 1</t>
  </si>
  <si>
    <t xml:space="preserve">https://books.janet45.com/books/1233</t>
  </si>
  <si>
    <t xml:space="preserve">Примо Леви</t>
  </si>
  <si>
    <t xml:space="preserve">Периодичната система</t>
  </si>
  <si>
    <t xml:space="preserve">978 619 186 602 1</t>
  </si>
  <si>
    <t xml:space="preserve">проза/роман</t>
  </si>
  <si>
    <t xml:space="preserve">превод от италиански Нева Мичева</t>
  </si>
  <si>
    <t xml:space="preserve">https://books.janet45.com/books/1128</t>
  </si>
  <si>
    <t xml:space="preserve">Братовчедката на Зорбас</t>
  </si>
  <si>
    <t xml:space="preserve">978-619-186-575-8 </t>
  </si>
  <si>
    <t xml:space="preserve">https://books.janet45.com/books/1474</t>
  </si>
  <si>
    <t xml:space="preserve">Рикардо Семлер</t>
  </si>
  <si>
    <t xml:space="preserve">Маверик / 2-ро издание</t>
  </si>
  <si>
    <t xml:space="preserve">978-619-186-618-2</t>
  </si>
  <si>
    <t xml:space="preserve">https://books.janet45.com/books/631</t>
  </si>
  <si>
    <t xml:space="preserve">Румен Иванчев</t>
  </si>
  <si>
    <t xml:space="preserve">Девет хремави планети, второ изд.</t>
  </si>
  <si>
    <t xml:space="preserve">978 619 186 558 1</t>
  </si>
  <si>
    <t xml:space="preserve">https://books.janet45.com/books/964</t>
  </si>
  <si>
    <t xml:space="preserve">Русана Бърдарска</t>
  </si>
  <si>
    <t xml:space="preserve">Опитът</t>
  </si>
  <si>
    <t xml:space="preserve">978 619 186 544 4</t>
  </si>
  <si>
    <t xml:space="preserve">проза, роман</t>
  </si>
  <si>
    <t xml:space="preserve">http://books.janet45.com/books/1463</t>
  </si>
  <si>
    <t xml:space="preserve">Сай Монтгомъри</t>
  </si>
  <si>
    <t xml:space="preserve">Душата на октопода</t>
  </si>
  <si>
    <t xml:space="preserve">978 619 186 603 8</t>
  </si>
  <si>
    <t xml:space="preserve">превод от английски Елмира Великова</t>
  </si>
  <si>
    <t xml:space="preserve">https://books.janet45.com/books/1504</t>
  </si>
  <si>
    <t xml:space="preserve">Натрупване на незнание</t>
  </si>
  <si>
    <t xml:space="preserve">978 619 186 587 1</t>
  </si>
  <si>
    <t xml:space="preserve">https://books.janet45.com/books/1501</t>
  </si>
  <si>
    <t xml:space="preserve">Светлозар Игов</t>
  </si>
  <si>
    <t xml:space="preserve">Патриархът Иван Вазов 1850 - 1921</t>
  </si>
  <si>
    <t xml:space="preserve">978 619 186 577 2 </t>
  </si>
  <si>
    <t xml:space="preserve">https://books.janet45.com/books/1487</t>
  </si>
  <si>
    <t xml:space="preserve">София Несторова</t>
  </si>
  <si>
    <t xml:space="preserve">Сърдечен арест</t>
  </si>
  <si>
    <t xml:space="preserve">978-619-186-573-4 </t>
  </si>
  <si>
    <t xml:space="preserve">https://books.janet45.com/books/1475</t>
  </si>
  <si>
    <t xml:space="preserve">Тома Марков</t>
  </si>
  <si>
    <t xml:space="preserve">Развалини</t>
  </si>
  <si>
    <t xml:space="preserve">978 619 186 582 6</t>
  </si>
  <si>
    <t xml:space="preserve">https://books.janet45.com/books/1490 </t>
  </si>
  <si>
    <t xml:space="preserve">Христина Мирчева</t>
  </si>
  <si>
    <t xml:space="preserve">Риф</t>
  </si>
  <si>
    <t xml:space="preserve">978 619 186 607 6 </t>
  </si>
  <si>
    <t xml:space="preserve">https://books.janet45.com/books/1519</t>
  </si>
  <si>
    <t xml:space="preserve">978 619 186 547 5</t>
  </si>
  <si>
    <t xml:space="preserve">http://books.janet45.com/books/1459</t>
  </si>
  <si>
    <t xml:space="preserve">Цветелина Георгиева</t>
  </si>
  <si>
    <t xml:space="preserve">Може ли да ме полюлееш</t>
  </si>
  <si>
    <t xml:space="preserve">978-619-186-595-6</t>
  </si>
  <si>
    <t xml:space="preserve">https://books.janet45.com/books/1511</t>
  </si>
  <si>
    <t xml:space="preserve">Винилови души</t>
  </si>
  <si>
    <t xml:space="preserve">978 619 186 522 2</t>
  </si>
  <si>
    <t xml:space="preserve">https://books.janet45.com/books/1508</t>
  </si>
  <si>
    <t xml:space="preserve">Чимаманда Нгози Адичи</t>
  </si>
  <si>
    <t xml:space="preserve">Американа</t>
  </si>
  <si>
    <t xml:space="preserve">978 619 186 564 2</t>
  </si>
  <si>
    <t xml:space="preserve">https://books.janet45.com/books/1470</t>
  </si>
  <si>
    <t xml:space="preserve">Ю Хуа</t>
  </si>
  <si>
    <t xml:space="preserve">Живи</t>
  </si>
  <si>
    <t xml:space="preserve">978 619 186 600 7</t>
  </si>
  <si>
    <t xml:space="preserve">превод от китайски </t>
  </si>
  <si>
    <t xml:space="preserve">https://books.janet45.com/books/1513</t>
  </si>
  <si>
    <t xml:space="preserve">Адам Джонсън</t>
  </si>
  <si>
    <t xml:space="preserve">Синът на управителя на сиропиталището</t>
  </si>
  <si>
    <t xml:space="preserve">978 619 186 492 8</t>
  </si>
  <si>
    <t xml:space="preserve">http://books.janet45.com/books/1444</t>
  </si>
  <si>
    <t xml:space="preserve">Анета Дучева</t>
  </si>
  <si>
    <t xml:space="preserve">Зимни слънчогледи</t>
  </si>
  <si>
    <t xml:space="preserve">978 619 186 516 1</t>
  </si>
  <si>
    <t xml:space="preserve">http://books.janet45.com/books/1438</t>
  </si>
  <si>
    <t xml:space="preserve">Душа в душата</t>
  </si>
  <si>
    <t xml:space="preserve">978 619 186 518 5</t>
  </si>
  <si>
    <t xml:space="preserve">проза / мемоарна</t>
  </si>
  <si>
    <t xml:space="preserve">http://books.janet45.com/books/1433</t>
  </si>
  <si>
    <t xml:space="preserve">Завръщането на визона</t>
  </si>
  <si>
    <t xml:space="preserve">978 619 186 478 2</t>
  </si>
  <si>
    <t xml:space="preserve">http://books.janet45.com/books/1401</t>
  </si>
  <si>
    <t xml:space="preserve">Сама и обща – 75 стихотворения</t>
  </si>
  <si>
    <t xml:space="preserve">978 619 186 499 7</t>
  </si>
  <si>
    <t xml:space="preserve">http://books.janet45.com/books/1415</t>
  </si>
  <si>
    <t xml:space="preserve">Яловата вдовица, 4-то издание</t>
  </si>
  <si>
    <t xml:space="preserve">978 619 186 531 4</t>
  </si>
  <si>
    <t xml:space="preserve">http://books.janet45.com/books/272</t>
  </si>
  <si>
    <t xml:space="preserve">Васил Балев</t>
  </si>
  <si>
    <t xml:space="preserve">Тежест</t>
  </si>
  <si>
    <t xml:space="preserve">978 619 186 490 4</t>
  </si>
  <si>
    <t xml:space="preserve">http://books.janet45.com/books/1411</t>
  </si>
  <si>
    <t xml:space="preserve">Почти всичко е наред</t>
  </si>
  <si>
    <t xml:space="preserve">978 619 186 493 5</t>
  </si>
  <si>
    <t xml:space="preserve">http://books.janet45.com/books/1418</t>
  </si>
  <si>
    <t xml:space="preserve">Владо Трифонов</t>
  </si>
  <si>
    <t xml:space="preserve">Суета, суета...</t>
  </si>
  <si>
    <t xml:space="preserve">978 619 186 476 8</t>
  </si>
  <si>
    <t xml:space="preserve">http://books.janet45.com/books/1406</t>
  </si>
  <si>
    <t xml:space="preserve">И други истории, 4-то издание</t>
  </si>
  <si>
    <t xml:space="preserve">978 619 186 307 5</t>
  </si>
  <si>
    <t xml:space="preserve">http://books.janet45.com/books/862</t>
  </si>
  <si>
    <t xml:space="preserve">Физика на тъгата, 8-мо издание</t>
  </si>
  <si>
    <t xml:space="preserve">http://books.janet45.com/books/1441</t>
  </si>
  <si>
    <t xml:space="preserve">Физика на тъгата, 8-мо издание (твърди корици)</t>
  </si>
  <si>
    <t xml:space="preserve">твърда к.</t>
  </si>
  <si>
    <t xml:space="preserve">https://books.janet45.com/books/1449</t>
  </si>
  <si>
    <t xml:space="preserve">Гилермо Кабрера Инфанте</t>
  </si>
  <si>
    <t xml:space="preserve">Хавана за един покоен инфант</t>
  </si>
  <si>
    <t xml:space="preserve">978 619 186 241 2</t>
  </si>
  <si>
    <t xml:space="preserve">Превод от испански: Румен Стоянов</t>
  </si>
  <si>
    <t xml:space="preserve">http://books.janet45.com/books/1403</t>
  </si>
  <si>
    <t xml:space="preserve">Джеф Спек</t>
  </si>
  <si>
    <t xml:space="preserve">Пешеходен град</t>
  </si>
  <si>
    <t xml:space="preserve">978 619 186 502 4</t>
  </si>
  <si>
    <t xml:space="preserve">превод от английски: Емилия Ничева-Карастойчева, Елка Виденова</t>
  </si>
  <si>
    <t xml:space="preserve">http://books.janet45.com/books/1422</t>
  </si>
  <si>
    <t xml:space="preserve">Ама че работа</t>
  </si>
  <si>
    <t xml:space="preserve">978 619 186 542 0</t>
  </si>
  <si>
    <t xml:space="preserve">детска/приказки</t>
  </si>
  <si>
    <t xml:space="preserve">http://books.janet45.com/books/1456</t>
  </si>
  <si>
    <t xml:space="preserve">Димитър Бочев</t>
  </si>
  <si>
    <t xml:space="preserve">Самоубийството</t>
  </si>
  <si>
    <t xml:space="preserve">978 619 186 500 0</t>
  </si>
  <si>
    <t xml:space="preserve">хуманитаристика</t>
  </si>
  <si>
    <t xml:space="preserve">http://books.janet45.com/books/1421</t>
  </si>
  <si>
    <t xml:space="preserve">Пернишки разкази, 2-ро издание</t>
  </si>
  <si>
    <t xml:space="preserve">978 619 186 529 1</t>
  </si>
  <si>
    <t xml:space="preserve">http://books.janet45.com/books/782</t>
  </si>
  <si>
    <t xml:space="preserve">Ивайка Александрова</t>
  </si>
  <si>
    <t xml:space="preserve">Горещо червено</t>
  </si>
  <si>
    <t xml:space="preserve">978 954 491 409 7</t>
  </si>
  <si>
    <t xml:space="preserve">худоствено-документална</t>
  </si>
  <si>
    <t xml:space="preserve">http://books.janet45.com/books/378</t>
  </si>
  <si>
    <t xml:space="preserve">Иван Желязков</t>
  </si>
  <si>
    <t xml:space="preserve">Дъждовете на страха</t>
  </si>
  <si>
    <t xml:space="preserve">978 619 186 495 9</t>
  </si>
  <si>
    <t xml:space="preserve">http://books.janet45.com/books/1414</t>
  </si>
  <si>
    <t xml:space="preserve">Иван Кулеков</t>
  </si>
  <si>
    <t xml:space="preserve">Бележки за забравяне</t>
  </si>
  <si>
    <t xml:space="preserve">978 619 186 539 0</t>
  </si>
  <si>
    <t xml:space="preserve">проза/ фотографии</t>
  </si>
  <si>
    <t xml:space="preserve">https://books.janet45.com/books/1451</t>
  </si>
  <si>
    <t xml:space="preserve">Иглика Дионисиева</t>
  </si>
  <si>
    <t xml:space="preserve">Приказки от високосната година</t>
  </si>
  <si>
    <t xml:space="preserve">978 619 186 470 6</t>
  </si>
  <si>
    <t xml:space="preserve">детска/ приказки</t>
  </si>
  <si>
    <t xml:space="preserve">http://books.janet45.com/books/1399</t>
  </si>
  <si>
    <t xml:space="preserve">Криле от папиемаше</t>
  </si>
  <si>
    <t xml:space="preserve">978 619 186 510 9</t>
  </si>
  <si>
    <t xml:space="preserve">Да бъдеш мъж и баща, 2-ро издание</t>
  </si>
  <si>
    <t xml:space="preserve">978 619 186 536 9</t>
  </si>
  <si>
    <t xml:space="preserve">http://books.janet45.com/books/901</t>
  </si>
  <si>
    <t xml:space="preserve">Йордан Георгиев</t>
  </si>
  <si>
    <t xml:space="preserve">Геният и зануленото време</t>
  </si>
  <si>
    <t xml:space="preserve">978 619 186 511 6</t>
  </si>
  <si>
    <t xml:space="preserve">проза/ документалистика</t>
  </si>
  <si>
    <t xml:space="preserve">http://books.janet45.com/books/1430</t>
  </si>
  <si>
    <t xml:space="preserve">колектив: Георги Господинов, Димана Йорданова, Димитър Кенаров, Иван Ланджев, Лилия Йовнова, Надежда Радулова, Петър Чухов, Рене Карабаш</t>
  </si>
  <si>
    <t xml:space="preserve">¾ любов</t>
  </si>
  <si>
    <t xml:space="preserve"> 978 619 186 486 7</t>
  </si>
  <si>
    <t xml:space="preserve">http://books.janet45.com/books/1404</t>
  </si>
  <si>
    <t xml:space="preserve">Ловци на пеперуди</t>
  </si>
  <si>
    <t xml:space="preserve">978 619 186 479 9</t>
  </si>
  <si>
    <t xml:space="preserve">http://books.janet45.com/books/1407</t>
  </si>
  <si>
    <t xml:space="preserve">Лизе Спит</t>
  </si>
  <si>
    <t xml:space="preserve">Топи се</t>
  </si>
  <si>
    <t xml:space="preserve">978 619 186 494 2</t>
  </si>
  <si>
    <t xml:space="preserve">Превод от нидерландски: Мария Енчева</t>
  </si>
  <si>
    <t xml:space="preserve">http://books.janet45.com/books/1412</t>
  </si>
  <si>
    <t xml:space="preserve">Лорънс Ферлингети</t>
  </si>
  <si>
    <t xml:space="preserve">Поезията като бунтовно изкуство</t>
  </si>
  <si>
    <t xml:space="preserve">978 619 186 535 2</t>
  </si>
  <si>
    <t xml:space="preserve">https://books.janet45.com/books/1457</t>
  </si>
  <si>
    <t xml:space="preserve">Людмила Балабанова</t>
  </si>
  <si>
    <t xml:space="preserve">Слънчогледова нива</t>
  </si>
  <si>
    <t xml:space="preserve">978 619 186 496 6</t>
  </si>
  <si>
    <t xml:space="preserve">http://books.janet45.com/books/1417</t>
  </si>
  <si>
    <t xml:space="preserve">Макс Блехер</t>
  </si>
  <si>
    <t xml:space="preserve">Случки в близката нереалност</t>
  </si>
  <si>
    <t xml:space="preserve">978 619 186 509 3</t>
  </si>
  <si>
    <t xml:space="preserve">проза/ романи</t>
  </si>
  <si>
    <t xml:space="preserve">http://books.janet45.com/books/1436</t>
  </si>
  <si>
    <t xml:space="preserve">нехуд. л-ра/ психология/ социология</t>
  </si>
  <si>
    <t xml:space="preserve">https://books.janet45.com/books/1111</t>
  </si>
  <si>
    <t xml:space="preserve">Изключителните, 2-ро издание</t>
  </si>
  <si>
    <t xml:space="preserve">978 619 186 532 1</t>
  </si>
  <si>
    <t xml:space="preserve">проза/ нехуд. /психология/социология</t>
  </si>
  <si>
    <t xml:space="preserve">http://books.janet45.com/books/602</t>
  </si>
  <si>
    <t xml:space="preserve">Какво видя кучето и други приключения, 2-ро издание</t>
  </si>
  <si>
    <t xml:space="preserve">978 619 186 394 5</t>
  </si>
  <si>
    <t xml:space="preserve">http://books.janet45.com/books/894</t>
  </si>
  <si>
    <t xml:space="preserve">Проблясък, 2-ро издание</t>
  </si>
  <si>
    <t xml:space="preserve">978 619 186 537 6</t>
  </si>
  <si>
    <t xml:space="preserve">нехуд./психология/социология</t>
  </si>
  <si>
    <t xml:space="preserve">http://books.janet45.com/books/1200</t>
  </si>
  <si>
    <t xml:space="preserve">Животните</t>
  </si>
  <si>
    <t xml:space="preserve">978 619 186 517 8</t>
  </si>
  <si>
    <t xml:space="preserve">проза/разкази и поезия</t>
  </si>
  <si>
    <t xml:space="preserve">http://books.janet45.com/books/1432</t>
  </si>
  <si>
    <t xml:space="preserve">Тя се наслаждава на дъжда</t>
  </si>
  <si>
    <t xml:space="preserve">978 619 186 118 7</t>
  </si>
  <si>
    <t xml:space="preserve">http://books.janet45.com/books/1105</t>
  </si>
  <si>
    <t xml:space="preserve">Мария Степанова</t>
  </si>
  <si>
    <t xml:space="preserve">В памет на паметта</t>
  </si>
  <si>
    <t xml:space="preserve">978 619 186 501 7</t>
  </si>
  <si>
    <t xml:space="preserve">превод от руски: Здравка Петрова</t>
  </si>
  <si>
    <t xml:space="preserve">http://books.janet45.com/books/1419</t>
  </si>
  <si>
    <t xml:space="preserve">Мартин Касабов</t>
  </si>
  <si>
    <t xml:space="preserve">Когато великани ходеха по земята</t>
  </si>
  <si>
    <t xml:space="preserve">978 619 186 520 8</t>
  </si>
  <si>
    <t xml:space="preserve">http://books.janet45.com/books/1447</t>
  </si>
  <si>
    <t xml:space="preserve">Мая Дългъчева / Невена Ангелова</t>
  </si>
  <si>
    <t xml:space="preserve">Как кученцето си намери дом/тв.корици</t>
  </si>
  <si>
    <t xml:space="preserve">978 619 186 534 5</t>
  </si>
  <si>
    <t xml:space="preserve">https://books.janet45.com/books/1466</t>
  </si>
  <si>
    <t xml:space="preserve">Как кученцето си намери дом</t>
  </si>
  <si>
    <t xml:space="preserve">978 619 186 533 8</t>
  </si>
  <si>
    <t xml:space="preserve">детска/приказка</t>
  </si>
  <si>
    <t xml:space="preserve">https://books.janet45.com/books/1453</t>
  </si>
  <si>
    <t xml:space="preserve">Митко Новков</t>
  </si>
  <si>
    <t xml:space="preserve">Изядената ябълка</t>
  </si>
  <si>
    <t xml:space="preserve">978 619 186 519 2</t>
  </si>
  <si>
    <t xml:space="preserve">есета</t>
  </si>
  <si>
    <t xml:space="preserve">http://books.janet45.com/books/1440</t>
  </si>
  <si>
    <t xml:space="preserve">Империята трябва да умре</t>
  </si>
  <si>
    <t xml:space="preserve">978 619 186 525 3</t>
  </si>
  <si>
    <t xml:space="preserve">нехуд./историческа</t>
  </si>
  <si>
    <t xml:space="preserve">http://books.janet45.com/books/1450</t>
  </si>
  <si>
    <t xml:space="preserve">Петюха</t>
  </si>
  <si>
    <t xml:space="preserve">978 619 186 482 9</t>
  </si>
  <si>
    <t xml:space="preserve">http://books.janet45.com/books/1437</t>
  </si>
  <si>
    <t xml:space="preserve">Ники Павлов</t>
  </si>
  <si>
    <t xml:space="preserve">Българският лекар</t>
  </si>
  <si>
    <t xml:space="preserve">978 619 186 530 7</t>
  </si>
  <si>
    <t xml:space="preserve">http://books.janet45.com/books/1448</t>
  </si>
  <si>
    <t xml:space="preserve">Тигърът поиска, човекът обеща</t>
  </si>
  <si>
    <t xml:space="preserve">978 619 186 475 1</t>
  </si>
  <si>
    <t xml:space="preserve">http://books.janet45.com/books/1398</t>
  </si>
  <si>
    <t xml:space="preserve">Николай Янков/Елена Щерева</t>
  </si>
  <si>
    <t xml:space="preserve">Влахос</t>
  </si>
  <si>
    <t xml:space="preserve">978 619 186 483 6</t>
  </si>
  <si>
    <t xml:space="preserve">https://books.janet45.com/books/1408</t>
  </si>
  <si>
    <t xml:space="preserve">Петко Симеонов</t>
  </si>
  <si>
    <t xml:space="preserve">Пиле, змия, звяр и дюля</t>
  </si>
  <si>
    <t xml:space="preserve">978 619 186 507 9</t>
  </si>
  <si>
    <t xml:space="preserve">проза/ новели</t>
  </si>
  <si>
    <t xml:space="preserve">http://books.janet45.com/books/1428</t>
  </si>
  <si>
    <t xml:space="preserve">Достатъчно дълго</t>
  </si>
  <si>
    <t xml:space="preserve">978 619 186 484 3</t>
  </si>
  <si>
    <t xml:space="preserve">http://books.janet45.com/books/1405</t>
  </si>
  <si>
    <t xml:space="preserve">Поздрави от синята палатка</t>
  </si>
  <si>
    <t xml:space="preserve">978 619 186 508 6</t>
  </si>
  <si>
    <t xml:space="preserve">проза/ кратки истории/фотографии/пътепис</t>
  </si>
  <si>
    <t xml:space="preserve">http://books.janet45.com/books/1426</t>
  </si>
  <si>
    <t xml:space="preserve">Сънят на сенките, 2-ро издание</t>
  </si>
  <si>
    <t xml:space="preserve">978 619 186 480 5</t>
  </si>
  <si>
    <t xml:space="preserve">проза/ есета</t>
  </si>
  <si>
    <t xml:space="preserve">http://books.janet45.com/books/1413</t>
  </si>
  <si>
    <t xml:space="preserve">Стефан Янков</t>
  </si>
  <si>
    <t xml:space="preserve">Театрална география...</t>
  </si>
  <si>
    <t xml:space="preserve">978 619 186 512 3</t>
  </si>
  <si>
    <t xml:space="preserve">театър/ мемоарна/документалистика</t>
  </si>
  <si>
    <t xml:space="preserve">http://books.janet45.com/books/1434</t>
  </si>
  <si>
    <t xml:space="preserve">Туве Янсон</t>
  </si>
  <si>
    <t xml:space="preserve">Писма от Туве Янсон</t>
  </si>
  <si>
    <t xml:space="preserve">978 619 186 541 3</t>
  </si>
  <si>
    <t xml:space="preserve">проза/ мемоарна/ епистол.</t>
  </si>
  <si>
    <t xml:space="preserve">http://books.janet45.com/books/1455</t>
  </si>
  <si>
    <t xml:space="preserve">Хюс Кайер</t>
  </si>
  <si>
    <t xml:space="preserve">Книгата на всички неща</t>
  </si>
  <si>
    <t xml:space="preserve">978 619 186 506 2</t>
  </si>
  <si>
    <t xml:space="preserve">проза за деца/ роман</t>
  </si>
  <si>
    <t xml:space="preserve">http://books.janet45.com/books/1425</t>
  </si>
  <si>
    <t xml:space="preserve">Черните камъни</t>
  </si>
  <si>
    <t xml:space="preserve">978 619 186 505 5</t>
  </si>
  <si>
    <t xml:space="preserve">http://books.janet45.com/books/1424</t>
  </si>
  <si>
    <t xml:space="preserve">Земя пределна</t>
  </si>
  <si>
    <t xml:space="preserve">978 619 186 528 4</t>
  </si>
  <si>
    <t xml:space="preserve">проза/ докумнеталистика</t>
  </si>
  <si>
    <t xml:space="preserve">http://books.janet45.com/books/1446</t>
  </si>
  <si>
    <t xml:space="preserve">Vessela Nohzarova</t>
  </si>
  <si>
    <t xml:space="preserve">Introduction to bulgarian contemporary art </t>
  </si>
  <si>
    <t xml:space="preserve">978 619 186 435 5</t>
  </si>
  <si>
    <t xml:space="preserve">история на изкуството</t>
  </si>
  <si>
    <t xml:space="preserve">издание на английски</t>
  </si>
  <si>
    <t xml:space="preserve">http://books.janet45.com/books/1349</t>
  </si>
  <si>
    <t xml:space="preserve">Чучело</t>
  </si>
  <si>
    <t xml:space="preserve">978 619 186 472 0</t>
  </si>
  <si>
    <t xml:space="preserve">http://books.janet45.com/books/1397</t>
  </si>
  <si>
    <t xml:space="preserve">Амитав Гхош</t>
  </si>
  <si>
    <t xml:space="preserve">Гладният прилив</t>
  </si>
  <si>
    <t xml:space="preserve">978 619 186 412 6</t>
  </si>
  <si>
    <t xml:space="preserve">http://books.janet45.com/books/1334</t>
  </si>
  <si>
    <t xml:space="preserve">Ангелина Александрова</t>
  </si>
  <si>
    <t xml:space="preserve">15 ангела </t>
  </si>
  <si>
    <t xml:space="preserve">978 619 186 398 3</t>
  </si>
  <si>
    <t xml:space="preserve">http://books.janet45.com/books/1323</t>
  </si>
  <si>
    <t xml:space="preserve">Бертолт Брехт</t>
  </si>
  <si>
    <t xml:space="preserve">Към потомците</t>
  </si>
  <si>
    <t xml:space="preserve">978 619 186 473 7</t>
  </si>
  <si>
    <t xml:space="preserve">превод от немски: Константин Илиев</t>
  </si>
  <si>
    <t xml:space="preserve">http://books.janet45.com/books/1396</t>
  </si>
  <si>
    <t xml:space="preserve">Биляна Курташева</t>
  </si>
  <si>
    <t xml:space="preserve">По ръба на сравнението</t>
  </si>
  <si>
    <t xml:space="preserve">978 619 186 452 2</t>
  </si>
  <si>
    <t xml:space="preserve">http://books.janet45.com/books/1375</t>
  </si>
  <si>
    <t xml:space="preserve">Валентин Василев</t>
  </si>
  <si>
    <t xml:space="preserve">Дяволският остров</t>
  </si>
  <si>
    <t xml:space="preserve">978 619 186 471 3</t>
  </si>
  <si>
    <t xml:space="preserve">http://books.janet45.com/books/1395</t>
  </si>
  <si>
    <t xml:space="preserve">Валери Вергилов</t>
  </si>
  <si>
    <t xml:space="preserve">Не си отивам кротък</t>
  </si>
  <si>
    <t xml:space="preserve">978 619 186 438 6</t>
  </si>
  <si>
    <t xml:space="preserve">http://books.janet45.com/books/1358</t>
  </si>
  <si>
    <t xml:space="preserve">Ние мушмороците,4-то издание</t>
  </si>
  <si>
    <t xml:space="preserve">978 619 186 418 8</t>
  </si>
  <si>
    <t xml:space="preserve">български </t>
  </si>
  <si>
    <t xml:space="preserve">http://books.janet45.com/books/143</t>
  </si>
  <si>
    <t xml:space="preserve">Нъцки</t>
  </si>
  <si>
    <t xml:space="preserve">978 619 186 428 7</t>
  </si>
  <si>
    <t xml:space="preserve">http://books.janet45.com/books/1342</t>
  </si>
  <si>
    <t xml:space="preserve">Всичките наши тела (твърди корици)</t>
  </si>
  <si>
    <t xml:space="preserve">978 619 186 430 0</t>
  </si>
  <si>
    <t xml:space="preserve">http://books.janet45.com/books/1355</t>
  </si>
  <si>
    <t xml:space="preserve">Елмър и дъгата</t>
  </si>
  <si>
    <t xml:space="preserve">978 619 186 404 1</t>
  </si>
  <si>
    <t xml:space="preserve">http://books.janet45.com/books/1343</t>
  </si>
  <si>
    <t xml:space="preserve">Елмър и чудовището</t>
  </si>
  <si>
    <t xml:space="preserve">978 619 186 403 4</t>
  </si>
  <si>
    <t xml:space="preserve">http://books.janet45.com/books/1330</t>
  </si>
  <si>
    <t xml:space="preserve">Моят първи Елмър</t>
  </si>
  <si>
    <t xml:space="preserve">978 619 186 444 7</t>
  </si>
  <si>
    <t xml:space="preserve">http://books.janet45.com/books/1386</t>
  </si>
  <si>
    <t xml:space="preserve">Джон Милтън</t>
  </si>
  <si>
    <t xml:space="preserve">Самсон агонистът</t>
  </si>
  <si>
    <t xml:space="preserve">978 619 186 401 0</t>
  </si>
  <si>
    <t xml:space="preserve">http://books.janet45.com/books/1328</t>
  </si>
  <si>
    <t xml:space="preserve">Джумпа Лахири</t>
  </si>
  <si>
    <t xml:space="preserve">Низината</t>
  </si>
  <si>
    <t xml:space="preserve">978 619 186 445 4</t>
  </si>
  <si>
    <t xml:space="preserve">Превод от английски: Надежда Розова</t>
  </si>
  <si>
    <t xml:space="preserve">http://books.janet45.com/books/1392</t>
  </si>
  <si>
    <t xml:space="preserve">Дилън Томас</t>
  </si>
  <si>
    <t xml:space="preserve">Дордето слънцето се пръсне</t>
  </si>
  <si>
    <t xml:space="preserve">978 619 186 405 8</t>
  </si>
  <si>
    <t xml:space="preserve">Превод от английски: Александър Шурбанов</t>
  </si>
  <si>
    <t xml:space="preserve">http://books.janet45.com/books/1389</t>
  </si>
  <si>
    <t xml:space="preserve">По гръбнака</t>
  </si>
  <si>
    <t xml:space="preserve">978 619 186 427 0</t>
  </si>
  <si>
    <t xml:space="preserve">http://books.janet45.com/books/1345</t>
  </si>
  <si>
    <t xml:space="preserve">Димитър Б. Димов</t>
  </si>
  <si>
    <t xml:space="preserve">Мястото или сказание за Иракли</t>
  </si>
  <si>
    <t xml:space="preserve">978 619 186 402 7</t>
  </si>
  <si>
    <t xml:space="preserve">http://books.janet45.com/books/1324</t>
  </si>
  <si>
    <t xml:space="preserve">Ти, непрестанна новина</t>
  </si>
  <si>
    <t xml:space="preserve">978 619 186 468 3</t>
  </si>
  <si>
    <t xml:space="preserve">http://books.janet45.com/books/1394</t>
  </si>
  <si>
    <t xml:space="preserve">Иван Теофилов</t>
  </si>
  <si>
    <t xml:space="preserve">Гласът на тишината </t>
  </si>
  <si>
    <t xml:space="preserve">978 619 186 443 0</t>
  </si>
  <si>
    <t xml:space="preserve">поезия/ проза</t>
  </si>
  <si>
    <t xml:space="preserve">http://books.janet45.com/books/1364</t>
  </si>
  <si>
    <t xml:space="preserve">Йордан Радичков</t>
  </si>
  <si>
    <t xml:space="preserve">Двеста линейки на час</t>
  </si>
  <si>
    <t xml:space="preserve">978 619 186 426 3</t>
  </si>
  <si>
    <t xml:space="preserve">http://books.janet45.com/books/1346</t>
  </si>
  <si>
    <t xml:space="preserve">Кедер</t>
  </si>
  <si>
    <t xml:space="preserve">978 619 186 397 6</t>
  </si>
  <si>
    <t xml:space="preserve">http://books.janet45.com/books/1318</t>
  </si>
  <si>
    <t xml:space="preserve">Йохан Девлетян</t>
  </si>
  <si>
    <t xml:space="preserve">Без плейбек</t>
  </si>
  <si>
    <t xml:space="preserve">978 619 186 417 1</t>
  </si>
  <si>
    <t xml:space="preserve">http://books.janet45.com/books/1336</t>
  </si>
  <si>
    <t xml:space="preserve">Колъм Маккан</t>
  </si>
  <si>
    <t xml:space="preserve">Нека големият свят се върти</t>
  </si>
  <si>
    <t xml:space="preserve">978 619 186 396 9</t>
  </si>
  <si>
    <t xml:space="preserve">роман</t>
  </si>
  <si>
    <t xml:space="preserve">http://books.janet45.com/books/1335</t>
  </si>
  <si>
    <t xml:space="preserve">Красимир Машев</t>
  </si>
  <si>
    <t xml:space="preserve">Неми кадри</t>
  </si>
  <si>
    <t xml:space="preserve">978 619 186 456 0</t>
  </si>
  <si>
    <t xml:space="preserve">http://books.janet45.com/books/1378</t>
  </si>
  <si>
    <t xml:space="preserve">Красимира Зафирова</t>
  </si>
  <si>
    <t xml:space="preserve">И всяка странност</t>
  </si>
  <si>
    <t xml:space="preserve">978 619 186 455 3</t>
  </si>
  <si>
    <t xml:space="preserve">http://books.janet45.com/books/1376</t>
  </si>
  <si>
    <t xml:space="preserve">Синът на авиатора</t>
  </si>
  <si>
    <t xml:space="preserve">978 619 186 459 1</t>
  </si>
  <si>
    <t xml:space="preserve">http://books.janet45.com/books/1380</t>
  </si>
  <si>
    <t xml:space="preserve">Леонардо Падура</t>
  </si>
  <si>
    <t xml:space="preserve">Човекът, който обичаше кучетата (второ издание)</t>
  </si>
  <si>
    <t xml:space="preserve">978 954 491 998 6</t>
  </si>
  <si>
    <t xml:space="preserve">http://books.janet45.com/books/923</t>
  </si>
  <si>
    <t xml:space="preserve">Моментът преди порасване</t>
  </si>
  <si>
    <t xml:space="preserve">978 619 186 400 3</t>
  </si>
  <si>
    <t xml:space="preserve">http://books.janet45.com/books/1322</t>
  </si>
  <si>
    <t xml:space="preserve">Лъчезар Станчев</t>
  </si>
  <si>
    <t xml:space="preserve">Капка</t>
  </si>
  <si>
    <t xml:space="preserve">978 619 186 446 1</t>
  </si>
  <si>
    <t xml:space="preserve">юли </t>
  </si>
  <si>
    <t xml:space="preserve">http://books.janet45.com/books/1362</t>
  </si>
  <si>
    <t xml:space="preserve">Маргарита Серафимова</t>
  </si>
  <si>
    <t xml:space="preserve">Неразрешимостта на великолепието</t>
  </si>
  <si>
    <t xml:space="preserve">978 619 186 532 4</t>
  </si>
  <si>
    <t xml:space="preserve">http://books.janet45.com/books/1357</t>
  </si>
  <si>
    <t xml:space="preserve">Щастливи времена</t>
  </si>
  <si>
    <t xml:space="preserve">978 619 186 440 9</t>
  </si>
  <si>
    <t xml:space="preserve">http://books.janet45.com/books/1353</t>
  </si>
  <si>
    <t xml:space="preserve">Мехмед Атипов</t>
  </si>
  <si>
    <t xml:space="preserve">Невидим живот</t>
  </si>
  <si>
    <t xml:space="preserve">978 619 186 436 2</t>
  </si>
  <si>
    <t xml:space="preserve">http://books.janet45.com/books/1359</t>
  </si>
  <si>
    <t xml:space="preserve">Мира Душкова</t>
  </si>
  <si>
    <t xml:space="preserve">Ангели и сняг над Монреал</t>
  </si>
  <si>
    <t xml:space="preserve">978 619 186 439 3</t>
  </si>
  <si>
    <t xml:space="preserve">http://books.janet45.com/books/1361</t>
  </si>
  <si>
    <t xml:space="preserve">Надежда Тричкова</t>
  </si>
  <si>
    <t xml:space="preserve">Лентата е почти изснимана</t>
  </si>
  <si>
    <t xml:space="preserve">978 619 186 458 4</t>
  </si>
  <si>
    <t xml:space="preserve">http://books.janet45.com/books/1383</t>
  </si>
  <si>
    <t xml:space="preserve">В далечното пътуване</t>
  </si>
  <si>
    <t xml:space="preserve">978 619 186 409 6</t>
  </si>
  <si>
    <t xml:space="preserve">http://books.janet45.com/books/1340</t>
  </si>
  <si>
    <t xml:space="preserve">Тази вечер нищо не е случайно</t>
  </si>
  <si>
    <t xml:space="preserve">978 619 186 442 3</t>
  </si>
  <si>
    <t xml:space="preserve">http://books.janet45.com/books/1360</t>
  </si>
  <si>
    <t xml:space="preserve">Педро Хуан Гутиерес</t>
  </si>
  <si>
    <t xml:space="preserve">Фабиан и хаосът</t>
  </si>
  <si>
    <t xml:space="preserve">978 619 186 421 8</t>
  </si>
  <si>
    <t xml:space="preserve">превод от испански: Еми Барух</t>
  </si>
  <si>
    <t xml:space="preserve">Лулу, 2-ро издание</t>
  </si>
  <si>
    <t xml:space="preserve">978 619 186 447 8</t>
  </si>
  <si>
    <t xml:space="preserve">http://books.janet45.com/books/1373</t>
  </si>
  <si>
    <t xml:space="preserve">Лупо и Тумба, част 1</t>
  </si>
  <si>
    <t xml:space="preserve"> 978 619 186 407 2</t>
  </si>
  <si>
    <t xml:space="preserve">http://books.janet45.com/books/1338</t>
  </si>
  <si>
    <t xml:space="preserve">Лупо и Тумба, част 2</t>
  </si>
  <si>
    <t xml:space="preserve">978 619 186 413 3</t>
  </si>
  <si>
    <t xml:space="preserve">http://books.janet45.com/books/1379</t>
  </si>
  <si>
    <t xml:space="preserve">Петя Накова</t>
  </si>
  <si>
    <t xml:space="preserve">Годината на осемте химии</t>
  </si>
  <si>
    <t xml:space="preserve">978 619 186 441 6</t>
  </si>
  <si>
    <t xml:space="preserve">http://books.janet45.com/books/1381</t>
  </si>
  <si>
    <t xml:space="preserve">Рашко Младенов</t>
  </si>
  <si>
    <t xml:space="preserve">До последен дух</t>
  </si>
  <si>
    <t xml:space="preserve">978 619 186 449 2</t>
  </si>
  <si>
    <t xml:space="preserve">http://books.janet45.com/books/1368</t>
  </si>
  <si>
    <t xml:space="preserve">Остайница</t>
  </si>
  <si>
    <t xml:space="preserve">978 619 186 415 7</t>
  </si>
  <si>
    <t xml:space="preserve">http://books.janet45.com/books/1332</t>
  </si>
  <si>
    <t xml:space="preserve">Въпреки бурите</t>
  </si>
  <si>
    <t xml:space="preserve">978 619 186 411 9</t>
  </si>
  <si>
    <t xml:space="preserve">http://books.janet45.com/books/1333</t>
  </si>
  <si>
    <t xml:space="preserve">Росен Сеновски</t>
  </si>
  <si>
    <t xml:space="preserve">Моята кръв</t>
  </si>
  <si>
    <t xml:space="preserve">978 619 186 419 5</t>
  </si>
  <si>
    <t xml:space="preserve">http://books.janet45.com/books/1339</t>
  </si>
  <si>
    <t xml:space="preserve">Севдалин Генов и Кръстю Пастухов</t>
  </si>
  <si>
    <t xml:space="preserve">Лети, лети слон</t>
  </si>
  <si>
    <t xml:space="preserve">978 619 186 393 8</t>
  </si>
  <si>
    <t xml:space="preserve">http://books.janet45.com/books/1337</t>
  </si>
  <si>
    <t xml:space="preserve">Тайе Селаси</t>
  </si>
  <si>
    <t xml:space="preserve">Отивам си е възвратен глагол</t>
  </si>
  <si>
    <t xml:space="preserve">978 619 186 422 5</t>
  </si>
  <si>
    <t xml:space="preserve">Превод от английски: Бистра Андреева</t>
  </si>
  <si>
    <t xml:space="preserve">http://books.janet45.com/books/1391</t>
  </si>
  <si>
    <t xml:space="preserve">Тракийският код</t>
  </si>
  <si>
    <t xml:space="preserve">978 619 186 467 6</t>
  </si>
  <si>
    <t xml:space="preserve">http://books.janet45.com/books/1393</t>
  </si>
  <si>
    <t xml:space="preserve">Хайри Хамдан</t>
  </si>
  <si>
    <t xml:space="preserve">Последен портал</t>
  </si>
  <si>
    <t xml:space="preserve">978 619 186 433 1</t>
  </si>
  <si>
    <t xml:space="preserve">http://books.janet45.com/books/1366</t>
  </si>
  <si>
    <t xml:space="preserve">Чавдар Ценов</t>
  </si>
  <si>
    <t xml:space="preserve">Накъде тече реката</t>
  </si>
  <si>
    <t xml:space="preserve">978 619 186 461 4</t>
  </si>
  <si>
    <t xml:space="preserve">http://books.janet45.com/books/1385</t>
  </si>
  <si>
    <t xml:space="preserve">Юрий Лучев</t>
  </si>
  <si>
    <t xml:space="preserve">Ексхумация на слънцето</t>
  </si>
  <si>
    <t xml:space="preserve">978 619 186 410 2</t>
  </si>
  <si>
    <t xml:space="preserve">http://books.janet45.com/books/1331</t>
  </si>
  <si>
    <t xml:space="preserve">Ян Новак</t>
  </si>
  <si>
    <t xml:space="preserve">Затопек</t>
  </si>
  <si>
    <t xml:space="preserve">978 619 186 457 7</t>
  </si>
  <si>
    <t xml:space="preserve">комикс</t>
  </si>
  <si>
    <t xml:space="preserve">превод от чешки</t>
  </si>
  <si>
    <t xml:space="preserve">http://books.janet45.com/books/1377</t>
  </si>
  <si>
    <t xml:space="preserve">Яна Букова</t>
  </si>
  <si>
    <t xml:space="preserve">Записки на жената призрак</t>
  </si>
  <si>
    <t xml:space="preserve">978 619 186 460 7</t>
  </si>
  <si>
    <t xml:space="preserve">http://books.janet45.com/books/1382</t>
  </si>
  <si>
    <t xml:space="preserve">К като всичко</t>
  </si>
  <si>
    <t xml:space="preserve">978 619 186 429 4</t>
  </si>
  <si>
    <t xml:space="preserve">http://books.janet45.com/books/1350</t>
  </si>
  <si>
    <t xml:space="preserve">Кротките</t>
  </si>
  <si>
    <t xml:space="preserve">978 619 186 172 9</t>
  </si>
  <si>
    <t xml:space="preserve">Фини прахови частици</t>
  </si>
  <si>
    <t xml:space="preserve">978 619 186 376 1</t>
  </si>
  <si>
    <t xml:space="preserve">Андрей Райчев+Александър Андреев</t>
  </si>
  <si>
    <t xml:space="preserve">Време и всичко</t>
  </si>
  <si>
    <t xml:space="preserve">978 619 186 387 7</t>
  </si>
  <si>
    <t xml:space="preserve">Антон Стайков</t>
  </si>
  <si>
    <t xml:space="preserve">Добре че умря Джузепе</t>
  </si>
  <si>
    <t xml:space="preserve">978 619 186 328 0</t>
  </si>
  <si>
    <t xml:space="preserve">Все по-далече, все по-близо</t>
  </si>
  <si>
    <t xml:space="preserve">978 619 186 368 6</t>
  </si>
  <si>
    <t xml:space="preserve">Малката Божана в подводнния свят</t>
  </si>
  <si>
    <t xml:space="preserve">978 954 491 907 8</t>
  </si>
  <si>
    <t xml:space="preserve">Малката Голяма Божана и кентавърът Хирон</t>
  </si>
  <si>
    <t xml:space="preserve">978 619 186 339 6</t>
  </si>
  <si>
    <t xml:space="preserve">Малката Голяма Божана и най-щастливата Коледа</t>
  </si>
  <si>
    <t xml:space="preserve">978 619 186 374 7</t>
  </si>
  <si>
    <t xml:space="preserve">Нощта е също слънце 2-ро изд.</t>
  </si>
  <si>
    <t xml:space="preserve">978 619 186 305 1</t>
  </si>
  <si>
    <t xml:space="preserve">Вълчицата излиза привечер</t>
  </si>
  <si>
    <t xml:space="preserve">978 619 186 333 4</t>
  </si>
  <si>
    <t xml:space="preserve">Валентин Меламед</t>
  </si>
  <si>
    <t xml:space="preserve">Случаят с Мариана</t>
  </si>
  <si>
    <t xml:space="preserve">978 619 186 312 9</t>
  </si>
  <si>
    <t xml:space="preserve">Вангел Имреоров</t>
  </si>
  <si>
    <t xml:space="preserve">Напускане на спомена</t>
  </si>
  <si>
    <t xml:space="preserve">978 619 186 343 3</t>
  </si>
  <si>
    <t xml:space="preserve">Величка Настрадинова</t>
  </si>
  <si>
    <t xml:space="preserve">Песента на динозаврите</t>
  </si>
  <si>
    <t xml:space="preserve">978 619 186 334 1</t>
  </si>
  <si>
    <t xml:space="preserve">Владимир Георгиев</t>
  </si>
  <si>
    <t xml:space="preserve">Едно дете играе дама</t>
  </si>
  <si>
    <t xml:space="preserve">978 619 186 319 8</t>
  </si>
  <si>
    <t xml:space="preserve">Любов на площада</t>
  </si>
  <si>
    <t xml:space="preserve">978 619 186 369 3</t>
  </si>
  <si>
    <t xml:space="preserve">Владимир Попов</t>
  </si>
  <si>
    <t xml:space="preserve">Епилог</t>
  </si>
  <si>
    <t xml:space="preserve">978 619 186 238 2</t>
  </si>
  <si>
    <t xml:space="preserve">Галина Лардева</t>
  </si>
  <si>
    <t xml:space="preserve">Художественото произведение като автопоетическа система</t>
  </si>
  <si>
    <t xml:space="preserve">978 619 186 294 8</t>
  </si>
  <si>
    <t xml:space="preserve">Сватби на животни и неща</t>
  </si>
  <si>
    <t xml:space="preserve">978 619 186 161 3</t>
  </si>
  <si>
    <t xml:space="preserve">Кръгът</t>
  </si>
  <si>
    <t xml:space="preserve">978 619 186 246 7</t>
  </si>
  <si>
    <t xml:space="preserve">Холограма за краля</t>
  </si>
  <si>
    <t xml:space="preserve">978 619 186 351 8</t>
  </si>
  <si>
    <t xml:space="preserve">Джефри Мур</t>
  </si>
  <si>
    <t xml:space="preserve">Клубът на изчезналите видове</t>
  </si>
  <si>
    <t xml:space="preserve">978 619 186 382 2</t>
  </si>
  <si>
    <t xml:space="preserve">Творците на памет</t>
  </si>
  <si>
    <t xml:space="preserve">978 954 491 903 0</t>
  </si>
  <si>
    <t xml:space="preserve">Грузулак (игри и стикери)</t>
  </si>
  <si>
    <t xml:space="preserve">978 619 186 310 5</t>
  </si>
  <si>
    <t xml:space="preserve">Димана Трънкова</t>
  </si>
  <si>
    <t xml:space="preserve">Празната пещера </t>
  </si>
  <si>
    <t xml:space="preserve">978 619 186 293 1</t>
  </si>
  <si>
    <t xml:space="preserve">Животът, гледан отдолу</t>
  </si>
  <si>
    <t xml:space="preserve">978 619 186 385 3</t>
  </si>
  <si>
    <t xml:space="preserve">е.е. къмингс</t>
  </si>
  <si>
    <t xml:space="preserve">Сърцето ти нося (в сърцето си го нося)-2-ро.изд.</t>
  </si>
  <si>
    <t xml:space="preserve">978 619 186 361 7</t>
  </si>
  <si>
    <t xml:space="preserve">Бели зъби</t>
  </si>
  <si>
    <t xml:space="preserve">978 619 186 062 3</t>
  </si>
  <si>
    <t xml:space="preserve">преов от</t>
  </si>
  <si>
    <t xml:space="preserve">Иван С. Вълев</t>
  </si>
  <si>
    <t xml:space="preserve">Завой</t>
  </si>
  <si>
    <t xml:space="preserve">978 619 186 357 0</t>
  </si>
  <si>
    <t xml:space="preserve">Тая земя, оная земя</t>
  </si>
  <si>
    <t xml:space="preserve">978 619 186 3 020</t>
  </si>
  <si>
    <t xml:space="preserve">Илиян Любомиров</t>
  </si>
  <si>
    <t xml:space="preserve">Лято</t>
  </si>
  <si>
    <t xml:space="preserve">978 619 186 265 8</t>
  </si>
  <si>
    <t xml:space="preserve">Исак Сингер</t>
  </si>
  <si>
    <t xml:space="preserve">Приятел на Кафка</t>
  </si>
  <si>
    <t xml:space="preserve">превод от английски: Иглика Василева</t>
  </si>
  <si>
    <t xml:space="preserve">http://books.janet45.com/books/1219</t>
  </si>
  <si>
    <t xml:space="preserve">Итало Калвино</t>
  </si>
  <si>
    <t xml:space="preserve">Марковалдо, или сезоните в града</t>
  </si>
  <si>
    <t xml:space="preserve">978 619 186 364 8</t>
  </si>
  <si>
    <t xml:space="preserve">Агресията</t>
  </si>
  <si>
    <t xml:space="preserve">978 619 186 350 1</t>
  </si>
  <si>
    <t xml:space="preserve">психология/за родители</t>
  </si>
  <si>
    <t xml:space="preserve">Твоето компетентно дете, 2-ро издание</t>
  </si>
  <si>
    <t xml:space="preserve">978 619 186 366 2</t>
  </si>
  <si>
    <t xml:space="preserve">превод от английски Елка Виденова</t>
  </si>
  <si>
    <t xml:space="preserve">Това съм аз, а ти кой си</t>
  </si>
  <si>
    <t xml:space="preserve">978 954 491 887 3</t>
  </si>
  <si>
    <t xml:space="preserve">превод от нидерландски: Мария Енчева</t>
  </si>
  <si>
    <t xml:space="preserve">Йордан Велчев</t>
  </si>
  <si>
    <t xml:space="preserve">Събиране на значенията</t>
  </si>
  <si>
    <t xml:space="preserve">978 619 186 317 4</t>
  </si>
  <si>
    <t xml:space="preserve">Пропуснатият момент</t>
  </si>
  <si>
    <t xml:space="preserve">978 619 186 303 7</t>
  </si>
  <si>
    <t xml:space="preserve">Кабарето под тепето</t>
  </si>
  <si>
    <t xml:space="preserve">978 619 186 345 7</t>
  </si>
  <si>
    <t xml:space="preserve">Граница, 2-ро издание</t>
  </si>
  <si>
    <t xml:space="preserve">978 619 186 355 6</t>
  </si>
  <si>
    <t xml:space="preserve">Катина Недева</t>
  </si>
  <si>
    <t xml:space="preserve">Птиче село</t>
  </si>
  <si>
    <t xml:space="preserve">978 619 186 315 0</t>
  </si>
  <si>
    <t xml:space="preserve">Кларис Лиспектор</t>
  </si>
  <si>
    <t xml:space="preserve">Чуждестранният легион</t>
  </si>
  <si>
    <t xml:space="preserve">978 619 186 388 4</t>
  </si>
  <si>
    <t xml:space="preserve">кратки разкази</t>
  </si>
  <si>
    <t xml:space="preserve">превод от </t>
  </si>
  <si>
    <t xml:space="preserve">колектив</t>
  </si>
  <si>
    <t xml:space="preserve">Гранта 8: Най-добрите млади америакнска романисти 3</t>
  </si>
  <si>
    <t xml:space="preserve">977 131 462 500 5 08</t>
  </si>
  <si>
    <t xml:space="preserve">Константин Илиев</t>
  </si>
  <si>
    <t xml:space="preserve">Думи извън сцената</t>
  </si>
  <si>
    <t xml:space="preserve">978 619 186 363 1</t>
  </si>
  <si>
    <t xml:space="preserve">Думи извън сцената (твърди корици)</t>
  </si>
  <si>
    <t xml:space="preserve">978 619 186 362 4</t>
  </si>
  <si>
    <t xml:space="preserve">Зверобой</t>
  </si>
  <si>
    <t xml:space="preserve">978 619 186 322 8</t>
  </si>
  <si>
    <t xml:space="preserve">Маргарит Минков</t>
  </si>
  <si>
    <t xml:space="preserve">Весел, гъделичкащ смях. Част 2</t>
  </si>
  <si>
    <t xml:space="preserve">978 619 186 323 5</t>
  </si>
  <si>
    <t xml:space="preserve">Марин Троянов</t>
  </si>
  <si>
    <t xml:space="preserve">Под африканското слънце</t>
  </si>
  <si>
    <t xml:space="preserve">978 619 186 295 5</t>
  </si>
  <si>
    <t xml:space="preserve">Как спрях да крада</t>
  </si>
  <si>
    <t xml:space="preserve">978 619 186 375 4</t>
  </si>
  <si>
    <t xml:space="preserve">Мая Вуковска</t>
  </si>
  <si>
    <t xml:space="preserve">Животът на Вучето</t>
  </si>
  <si>
    <t xml:space="preserve">978 619 186 296 2</t>
  </si>
  <si>
    <t xml:space="preserve">Топлото човече</t>
  </si>
  <si>
    <t xml:space="preserve">978 619 186 370 9</t>
  </si>
  <si>
    <t xml:space="preserve">Възвишение, 3-то изд.</t>
  </si>
  <si>
    <t xml:space="preserve">Захвърлен в природата, 3-то издание</t>
  </si>
  <si>
    <t xml:space="preserve">978 619 186 373 0</t>
  </si>
  <si>
    <t xml:space="preserve">Найден Вълчев (Чик Чирик)</t>
  </si>
  <si>
    <t xml:space="preserve">Златно минзухарче</t>
  </si>
  <si>
    <t xml:space="preserve">978 619 186 371 6</t>
  </si>
  <si>
    <t xml:space="preserve">978 619 186 347 1</t>
  </si>
  <si>
    <t xml:space="preserve">Отлъчване</t>
  </si>
  <si>
    <t xml:space="preserve">978 619 186 341 9</t>
  </si>
  <si>
    <t xml:space="preserve">Висока облачност</t>
  </si>
  <si>
    <t xml:space="preserve">978 619 186 335 8</t>
  </si>
  <si>
    <t xml:space="preserve">Оркней Дамянов</t>
  </si>
  <si>
    <t xml:space="preserve">Неопренова молитва</t>
  </si>
  <si>
    <t xml:space="preserve">978 619 186 354 9</t>
  </si>
  <si>
    <t xml:space="preserve">Петър Краевски</t>
  </si>
  <si>
    <t xml:space="preserve">Хумус</t>
  </si>
  <si>
    <t xml:space="preserve">978 619 186 342 6</t>
  </si>
  <si>
    <t xml:space="preserve">Рейчъл Къшнър</t>
  </si>
  <si>
    <t xml:space="preserve">Телекс от Куба</t>
  </si>
  <si>
    <t xml:space="preserve">978 619 186 309 9</t>
  </si>
  <si>
    <t xml:space="preserve">превод от английски: Василена Мирчева</t>
  </si>
  <si>
    <t xml:space="preserve">Церебрална поезия</t>
  </si>
  <si>
    <t xml:space="preserve">978 619 186 237 5</t>
  </si>
  <si>
    <t xml:space="preserve">Дръвче</t>
  </si>
  <si>
    <t xml:space="preserve">978 619 186 348 8</t>
  </si>
  <si>
    <t xml:space="preserve">Светла Радкова</t>
  </si>
  <si>
    <t xml:space="preserve">Е.</t>
  </si>
  <si>
    <t xml:space="preserve">978 619 186 358 7</t>
  </si>
  <si>
    <t xml:space="preserve">Светослав Цветков</t>
  </si>
  <si>
    <t xml:space="preserve">Хроники за възхождението българско</t>
  </si>
  <si>
    <t xml:space="preserve">978 619 186 313 6</t>
  </si>
  <si>
    <t xml:space="preserve">Силвия Томова</t>
  </si>
  <si>
    <t xml:space="preserve">Грохот</t>
  </si>
  <si>
    <t xml:space="preserve">978 619 186 381 5</t>
  </si>
  <si>
    <t xml:space="preserve">Стефан Стоев</t>
  </si>
  <si>
    <t xml:space="preserve">Най-краткият път. Джудо</t>
  </si>
  <si>
    <t xml:space="preserve">978 619 186 349 5</t>
  </si>
  <si>
    <t xml:space="preserve">Анини приказки</t>
  </si>
  <si>
    <t xml:space="preserve">978 619 186 359 4</t>
  </si>
  <si>
    <t xml:space="preserve">Събка Дякова-Чехович</t>
  </si>
  <si>
    <t xml:space="preserve">Любовта на разведената жена</t>
  </si>
  <si>
    <t xml:space="preserve">978 619 186 380 8</t>
  </si>
  <si>
    <t xml:space="preserve">Фитнес за женската душа, 2-ро издание</t>
  </si>
  <si>
    <t xml:space="preserve">978 619 186 367 9</t>
  </si>
  <si>
    <t xml:space="preserve">Таня Бейрийска</t>
  </si>
  <si>
    <t xml:space="preserve">Нокаут за МС (множествена склероза)</t>
  </si>
  <si>
    <t xml:space="preserve">978 619 186 389 1</t>
  </si>
  <si>
    <t xml:space="preserve">здраве</t>
  </si>
  <si>
    <t xml:space="preserve">Тошка Иванова</t>
  </si>
  <si>
    <t xml:space="preserve">По колко пъти на ден не умираме</t>
  </si>
  <si>
    <t xml:space="preserve">978 619 186 356 3</t>
  </si>
  <si>
    <t xml:space="preserve">Пътуване с лек багаж</t>
  </si>
  <si>
    <t xml:space="preserve">978 954 491 815 6</t>
  </si>
  <si>
    <t xml:space="preserve">Честна измама</t>
  </si>
  <si>
    <t xml:space="preserve">978 619 186 141 5</t>
  </si>
  <si>
    <t xml:space="preserve">Хасан Еркек</t>
  </si>
  <si>
    <t xml:space="preserve">Свещеният кръговрат</t>
  </si>
  <si>
    <t xml:space="preserve">978 619 186 340 2</t>
  </si>
  <si>
    <t xml:space="preserve">Петър Дачев и Истанбул</t>
  </si>
  <si>
    <t xml:space="preserve">978 619 186 329 7</t>
  </si>
  <si>
    <t xml:space="preserve">4 приказки без връщане </t>
  </si>
  <si>
    <t xml:space="preserve">978 619 186 291 7</t>
  </si>
  <si>
    <t xml:space="preserve">Пътуване по посока на сянката</t>
  </si>
  <si>
    <t xml:space="preserve">978 619 186 052 4</t>
  </si>
  <si>
    <t xml:space="preserve">Азис Таш</t>
  </si>
  <si>
    <t xml:space="preserve">Околосветска обиколка на липсата</t>
  </si>
  <si>
    <t xml:space="preserve">978 619 186 276 4</t>
  </si>
  <si>
    <t xml:space="preserve">http://books.janet45.com/books/1197</t>
  </si>
  <si>
    <t xml:space="preserve">Андрей  Захариев</t>
  </si>
  <si>
    <t xml:space="preserve">До поискване</t>
  </si>
  <si>
    <t xml:space="preserve">978 619 186 267 2</t>
  </si>
  <si>
    <t xml:space="preserve">http://books.janet45.com/books/1183</t>
  </si>
  <si>
    <t xml:space="preserve">Пиано от картон</t>
  </si>
  <si>
    <t xml:space="preserve">978 619 186 268 9</t>
  </si>
  <si>
    <t xml:space="preserve">http://books.janet45.com/books/1195</t>
  </si>
  <si>
    <t xml:space="preserve">Ани  Илков</t>
  </si>
  <si>
    <t xml:space="preserve">Етимологики</t>
  </si>
  <si>
    <t xml:space="preserve">978 619 186 264 1</t>
  </si>
  <si>
    <t xml:space="preserve">http://books.janet45.com/books/1178</t>
  </si>
  <si>
    <t xml:space="preserve">Антон  Терзиев</t>
  </si>
  <si>
    <t xml:space="preserve">Живот на половини</t>
  </si>
  <si>
    <t xml:space="preserve">978 619 186 188 0 </t>
  </si>
  <si>
    <t xml:space="preserve">http://books.janet45.com/books/1155</t>
  </si>
  <si>
    <t xml:space="preserve">Богомил  Господинов</t>
  </si>
  <si>
    <t xml:space="preserve">Книга за Лола</t>
  </si>
  <si>
    <t xml:space="preserve">978 619 186 272 6</t>
  </si>
  <si>
    <t xml:space="preserve">http://books.janet45.com/books/1185</t>
  </si>
  <si>
    <t xml:space="preserve">Божана  Апостолова</t>
  </si>
  <si>
    <t xml:space="preserve">За теб</t>
  </si>
  <si>
    <t xml:space="preserve">978 619 708 221 0 </t>
  </si>
  <si>
    <t xml:space="preserve">http://books.janet45.com/books/1167</t>
  </si>
  <si>
    <t xml:space="preserve">Малката Голяма Божана. Когато времето спря</t>
  </si>
  <si>
    <t xml:space="preserve">978 619 186 229 0</t>
  </si>
  <si>
    <t xml:space="preserve">http://books.janet45.com/books/1137</t>
  </si>
  <si>
    <t xml:space="preserve">Борислав  Геронтиев</t>
  </si>
  <si>
    <t xml:space="preserve">Моята антология</t>
  </si>
  <si>
    <t xml:space="preserve">978 619 186 151 4</t>
  </si>
  <si>
    <t xml:space="preserve">http://books.janet45.com/books/1079</t>
  </si>
  <si>
    <t xml:space="preserve">Боряна  Кацарска</t>
  </si>
  <si>
    <t xml:space="preserve">Милост към езика</t>
  </si>
  <si>
    <t xml:space="preserve">978 619 186 210 8 </t>
  </si>
  <si>
    <t xml:space="preserve">http://books.janet45.com/books/1127</t>
  </si>
  <si>
    <t xml:space="preserve">Валентин Дишев</t>
  </si>
  <si>
    <t xml:space="preserve">Покрив (и други основания)</t>
  </si>
  <si>
    <t xml:space="preserve">978 619 186 271 9</t>
  </si>
  <si>
    <t xml:space="preserve">https://books.janet45.com/books/1186</t>
  </si>
  <si>
    <t xml:space="preserve">Няма грешка, има смешка</t>
  </si>
  <si>
    <t xml:space="preserve">978 619 186 270 2</t>
  </si>
  <si>
    <t xml:space="preserve">детски</t>
  </si>
  <si>
    <t xml:space="preserve">http://books.janet45.com/books/1206</t>
  </si>
  <si>
    <t xml:space="preserve">Венета  Дойчева</t>
  </si>
  <si>
    <t xml:space="preserve">Въобразената телесност. Тялото като драматургичен проблем</t>
  </si>
  <si>
    <t xml:space="preserve">978 619 186 252 8</t>
  </si>
  <si>
    <t xml:space="preserve">http://books.janet45.com/books/1165</t>
  </si>
  <si>
    <t xml:space="preserve">Венцислав  Василев</t>
  </si>
  <si>
    <t xml:space="preserve">Утаяване на естеството</t>
  </si>
  <si>
    <t xml:space="preserve">978 619 186 219 1 </t>
  </si>
  <si>
    <t xml:space="preserve">https://books.janet45.com/books/1163</t>
  </si>
  <si>
    <t xml:space="preserve">Веселина Божилова</t>
  </si>
  <si>
    <t xml:space="preserve">Смърт край рози</t>
  </si>
  <si>
    <t xml:space="preserve">978 619 186 243 6  </t>
  </si>
  <si>
    <t xml:space="preserve">https://books.janet45.com/books/1151</t>
  </si>
  <si>
    <t xml:space="preserve">Владо  Любенов </t>
  </si>
  <si>
    <t xml:space="preserve">Адвокатът на лудите</t>
  </si>
  <si>
    <t xml:space="preserve">978 619 186 216 0 </t>
  </si>
  <si>
    <t xml:space="preserve">февр.</t>
  </si>
  <si>
    <t xml:space="preserve">http://books.janet45.com/books/1130</t>
  </si>
  <si>
    <t xml:space="preserve">Гилермо Кабрера  Инфанте</t>
  </si>
  <si>
    <t xml:space="preserve">Непостоянната нимфа</t>
  </si>
  <si>
    <t xml:space="preserve">978 619 186 212 2</t>
  </si>
  <si>
    <t xml:space="preserve">http://books.janet45.com/books/1120</t>
  </si>
  <si>
    <t xml:space="preserve">Даниел  Йорданов</t>
  </si>
  <si>
    <t xml:space="preserve">Гъбеното езеро</t>
  </si>
  <si>
    <t xml:space="preserve">978 619 186 226 9</t>
  </si>
  <si>
    <t xml:space="preserve">http://books.janet45.com/books/1153</t>
  </si>
  <si>
    <t xml:space="preserve">Дейв  Егърс</t>
  </si>
  <si>
    <t xml:space="preserve">Превод на английски</t>
  </si>
  <si>
    <t xml:space="preserve">http://books.janet45.com/books/1166</t>
  </si>
  <si>
    <t xml:space="preserve">Земя на синовете</t>
  </si>
  <si>
    <t xml:space="preserve">978 619 186 286 3</t>
  </si>
  <si>
    <t xml:space="preserve">http://books.janet45.com/books/1203</t>
  </si>
  <si>
    <t xml:space="preserve">Екатерина  Йосифова</t>
  </si>
  <si>
    <t xml:space="preserve">Икономична класа</t>
  </si>
  <si>
    <t xml:space="preserve">978 619 186 247 4</t>
  </si>
  <si>
    <t xml:space="preserve">http://books.janet45.com/books/1161</t>
  </si>
  <si>
    <t xml:space="preserve">Живка  Иванова</t>
  </si>
  <si>
    <t xml:space="preserve">Плетачката</t>
  </si>
  <si>
    <t xml:space="preserve">978 619 186 220 7 </t>
  </si>
  <si>
    <t xml:space="preserve">https://books.janet45.com/books/1135</t>
  </si>
  <si>
    <t xml:space="preserve">Иван  Гарелов</t>
  </si>
  <si>
    <t xml:space="preserve">Тук и сега. „Панорама“ и прехода </t>
  </si>
  <si>
    <t xml:space="preserve">978 619 186 217 7 </t>
  </si>
  <si>
    <t xml:space="preserve">https://books.janet45.com/books/1133</t>
  </si>
  <si>
    <t xml:space="preserve">Иван  Димитров</t>
  </si>
  <si>
    <t xml:space="preserve">Софийски дует</t>
  </si>
  <si>
    <t xml:space="preserve">978 619 186 208 5</t>
  </si>
  <si>
    <t xml:space="preserve">https://books.janet45.com/books/1121</t>
  </si>
  <si>
    <t xml:space="preserve">Иван  Кулеков</t>
  </si>
  <si>
    <t xml:space="preserve">Разумът на съня</t>
  </si>
  <si>
    <t xml:space="preserve">978 619 186 206 1 </t>
  </si>
  <si>
    <t xml:space="preserve">https://books.janet45.com/books/1113</t>
  </si>
  <si>
    <t xml:space="preserve">Иван  Странджев</t>
  </si>
  <si>
    <t xml:space="preserve">Загледан в близките неща</t>
  </si>
  <si>
    <t xml:space="preserve">978 619 186 228 3 </t>
  </si>
  <si>
    <t xml:space="preserve">http://books.janet45.com/books/1140</t>
  </si>
  <si>
    <t xml:space="preserve">Иван  Сухиванов</t>
  </si>
  <si>
    <t xml:space="preserve">Стилът на невъзможното</t>
  </si>
  <si>
    <t xml:space="preserve">978 619 186 235 1</t>
  </si>
  <si>
    <t xml:space="preserve">https://books.janet45.com/books/1139</t>
  </si>
  <si>
    <t xml:space="preserve">Илия  Николчин</t>
  </si>
  <si>
    <t xml:space="preserve">Трусът</t>
  </si>
  <si>
    <t xml:space="preserve">978 619 186 256 6</t>
  </si>
  <si>
    <t xml:space="preserve">https://books.janet45.com/books/1170</t>
  </si>
  <si>
    <t xml:space="preserve">Илиян  Любомиров</t>
  </si>
  <si>
    <t xml:space="preserve">http://books.janet45.com/books/1177</t>
  </si>
  <si>
    <t xml:space="preserve">Илияна  Илиева</t>
  </si>
  <si>
    <t xml:space="preserve">И не помислям докога</t>
  </si>
  <si>
    <t xml:space="preserve">978 619 186 258 0 </t>
  </si>
  <si>
    <t xml:space="preserve">http://books.janet45.com/books/1182</t>
  </si>
  <si>
    <t xml:space="preserve">малки букви</t>
  </si>
  <si>
    <t xml:space="preserve">978 619 186 283 2</t>
  </si>
  <si>
    <t xml:space="preserve">http://books.janet45.com/books/1196</t>
  </si>
  <si>
    <t xml:space="preserve">Йордан  Георгиев</t>
  </si>
  <si>
    <t xml:space="preserve">Младите театрали говорят в Без маски</t>
  </si>
  <si>
    <t xml:space="preserve">978 619 186 215 3</t>
  </si>
  <si>
    <t xml:space="preserve">http://books.janet45.com/books/1123</t>
  </si>
  <si>
    <t xml:space="preserve">Йохан  Девлетян</t>
  </si>
  <si>
    <t xml:space="preserve">Експерименти, любови, неопровержимости... разни разкази</t>
  </si>
  <si>
    <t xml:space="preserve">978 619 186 255 9 </t>
  </si>
  <si>
    <t xml:space="preserve">http://books.janet45.com/books/1181</t>
  </si>
  <si>
    <t xml:space="preserve">Камелия  Спасова </t>
  </si>
  <si>
    <t xml:space="preserve">Кеносис </t>
  </si>
  <si>
    <t xml:space="preserve">978 619 186 204 7 </t>
  </si>
  <si>
    <t xml:space="preserve">http://books.janet45.com/books/1126</t>
  </si>
  <si>
    <t xml:space="preserve">Карло  Петрини</t>
  </si>
  <si>
    <t xml:space="preserve">Хубаво, чисто, справедливо</t>
  </si>
  <si>
    <t xml:space="preserve">978 619 186 232 0 </t>
  </si>
  <si>
    <t xml:space="preserve">https://books.janet45.com/books/1134</t>
  </si>
  <si>
    <t xml:space="preserve">Кина  Къдрева</t>
  </si>
  <si>
    <t xml:space="preserve">Морски приказки</t>
  </si>
  <si>
    <t xml:space="preserve">978 619 186 233 7</t>
  </si>
  <si>
    <t xml:space="preserve">http://books.janet45.com/books/1159</t>
  </si>
  <si>
    <t xml:space="preserve">Гранта 7</t>
  </si>
  <si>
    <t xml:space="preserve">977 131 462 500 507</t>
  </si>
  <si>
    <t xml:space="preserve">http://books.janet45.com/books/1156</t>
  </si>
  <si>
    <t xml:space="preserve">Константин  Илиев </t>
  </si>
  <si>
    <t xml:space="preserve">Наблюдателите</t>
  </si>
  <si>
    <t xml:space="preserve">978 619 186 227 6</t>
  </si>
  <si>
    <t xml:space="preserve">http://books.janet45.com/books/1152</t>
  </si>
  <si>
    <t xml:space="preserve">Константин  Трендафилов </t>
  </si>
  <si>
    <t xml:space="preserve">Лилия  Старева</t>
  </si>
  <si>
    <t xml:space="preserve">Митове, творци и време</t>
  </si>
  <si>
    <t xml:space="preserve">978 619 186 254 2</t>
  </si>
  <si>
    <t xml:space="preserve">http://books.janet45.com/books/1184</t>
  </si>
  <si>
    <t xml:space="preserve">Вълча Богородица</t>
  </si>
  <si>
    <t xml:space="preserve">978 619 186 273 3</t>
  </si>
  <si>
    <t xml:space="preserve">http://books.janet45.com/books/1205</t>
  </si>
  <si>
    <t xml:space="preserve">Людмил  Станев </t>
  </si>
  <si>
    <t xml:space="preserve">Ненакърнимо</t>
  </si>
  <si>
    <t xml:space="preserve">978 619 186 195 8</t>
  </si>
  <si>
    <t xml:space="preserve">http://books.janet45.com/books/1138</t>
  </si>
  <si>
    <t xml:space="preserve">Неприятният татарин</t>
  </si>
  <si>
    <t xml:space="preserve">978 619 186 194 1 </t>
  </si>
  <si>
    <t xml:space="preserve">http://books.janet45.com/books/1125</t>
  </si>
  <si>
    <t xml:space="preserve">По-малко</t>
  </si>
  <si>
    <t xml:space="preserve">978 619 186 196 5</t>
  </si>
  <si>
    <t xml:space="preserve">https://books.janet45.com/books/1149</t>
  </si>
  <si>
    <t xml:space="preserve">Людмил Станев </t>
  </si>
  <si>
    <t xml:space="preserve">Приятели мои</t>
  </si>
  <si>
    <t xml:space="preserve">978 619 186 197 2</t>
  </si>
  <si>
    <t xml:space="preserve">https://books.janet45.com/books/1148</t>
  </si>
  <si>
    <t xml:space="preserve">Людмила  Миндова</t>
  </si>
  <si>
    <t xml:space="preserve">Животът без музика</t>
  </si>
  <si>
    <t xml:space="preserve">978 619 186 218 4 </t>
  </si>
  <si>
    <t xml:space="preserve">http://books.janet45.com/books/1136</t>
  </si>
  <si>
    <t xml:space="preserve">Мария  Донева</t>
  </si>
  <si>
    <t xml:space="preserve">Любовта идва</t>
  </si>
  <si>
    <t xml:space="preserve">978 619 708 284 9</t>
  </si>
  <si>
    <t xml:space="preserve">http://books.janet45.com/books/1189</t>
  </si>
  <si>
    <t xml:space="preserve">Нина  Толева</t>
  </si>
  <si>
    <t xml:space="preserve">Алманах за панелна „Тракия“</t>
  </si>
  <si>
    <t xml:space="preserve">978 619 186 266 5</t>
  </si>
  <si>
    <t xml:space="preserve">изследване</t>
  </si>
  <si>
    <t xml:space="preserve">http://books.janet45.com/books/1179</t>
  </si>
  <si>
    <t xml:space="preserve">Огняна  Свилина </t>
  </si>
  <si>
    <t xml:space="preserve">Послепис</t>
  </si>
  <si>
    <t xml:space="preserve">978 619 186 231 3</t>
  </si>
  <si>
    <t xml:space="preserve">https://books.janet45.com/books/1147</t>
  </si>
  <si>
    <t xml:space="preserve">Пламен  Антов</t>
  </si>
  <si>
    <t xml:space="preserve">Бълг.постмодернизъм ХХІ-ХІХ век</t>
  </si>
  <si>
    <t xml:space="preserve">978 619 186 262 7</t>
  </si>
  <si>
    <t xml:space="preserve">http://books.janet45.com/books/1176</t>
  </si>
  <si>
    <t xml:space="preserve">Рада  Москова</t>
  </si>
  <si>
    <t xml:space="preserve">Тигърчето Спас</t>
  </si>
  <si>
    <t xml:space="preserve">978 619 186 260 3 </t>
  </si>
  <si>
    <t xml:space="preserve">https://books.janet45.com/books/1175</t>
  </si>
  <si>
    <t xml:space="preserve">Радослав  Чичев</t>
  </si>
  <si>
    <t xml:space="preserve">978 619 186 253 5</t>
  </si>
  <si>
    <t xml:space="preserve">http://books.janet45.com/books/1164</t>
  </si>
  <si>
    <t xml:space="preserve">Радостина Ангелова</t>
  </si>
  <si>
    <t xml:space="preserve">Не сме тукашни</t>
  </si>
  <si>
    <t xml:space="preserve">978 619 186 275 7</t>
  </si>
  <si>
    <t xml:space="preserve">http://books.janet45.com/books/1198</t>
  </si>
  <si>
    <t xml:space="preserve">Рашко  Сугарев</t>
  </si>
  <si>
    <t xml:space="preserve">Свободен до неправдоподобност</t>
  </si>
  <si>
    <t xml:space="preserve">978 619 186 230 6 </t>
  </si>
  <si>
    <t xml:space="preserve">https://books.janet45.com/books/1146</t>
  </si>
  <si>
    <t xml:space="preserve">Росен  Карамфилов</t>
  </si>
  <si>
    <t xml:space="preserve">978 619 186 237 5 </t>
  </si>
  <si>
    <t xml:space="preserve">https://books.janet45.com/books/1145</t>
  </si>
  <si>
    <t xml:space="preserve">Румен  Иванчев</t>
  </si>
  <si>
    <t xml:space="preserve">Дон Санчо и Кихот</t>
  </si>
  <si>
    <t xml:space="preserve">978 619 186 236 8</t>
  </si>
  <si>
    <t xml:space="preserve">http://books.janet45.com/books/1150</t>
  </si>
  <si>
    <t xml:space="preserve">Светлина  Фотева </t>
  </si>
  <si>
    <t xml:space="preserve">Метафизика на любовта и раздялата</t>
  </si>
  <si>
    <t xml:space="preserve">978 619 186 053 1</t>
  </si>
  <si>
    <t xml:space="preserve">http://books.janet45.com/books/1132</t>
  </si>
  <si>
    <t xml:space="preserve">Силвия  Томова</t>
  </si>
  <si>
    <t xml:space="preserve">Милост за приятелите</t>
  </si>
  <si>
    <t xml:space="preserve">978 619 186 263 4 </t>
  </si>
  <si>
    <t xml:space="preserve">http://books.janet45.com/books/1173</t>
  </si>
  <si>
    <t xml:space="preserve">Т. С.  Елиът</t>
  </si>
  <si>
    <t xml:space="preserve">Избрани стихотворения</t>
  </si>
  <si>
    <t xml:space="preserve">978 619 186 159 0 </t>
  </si>
  <si>
    <t xml:space="preserve">http://books.janet45.com/books/1129</t>
  </si>
  <si>
    <t xml:space="preserve">Теодора  Колева</t>
  </si>
  <si>
    <t xml:space="preserve">Милионер по назначение</t>
  </si>
  <si>
    <t xml:space="preserve">978 619 186 234 4</t>
  </si>
  <si>
    <t xml:space="preserve">http://books.janet45.com/books/1157</t>
  </si>
  <si>
    <t xml:space="preserve">Муминската долина се превръща в джунгла </t>
  </si>
  <si>
    <t xml:space="preserve">978 619 708 278 8</t>
  </si>
  <si>
    <t xml:space="preserve">http://books.janet45.com/books/1194</t>
  </si>
  <si>
    <t xml:space="preserve">Муминтрол на Ривиерата</t>
  </si>
  <si>
    <t xml:space="preserve">978 619 708 280 1</t>
  </si>
  <si>
    <t xml:space="preserve">http://books.janet45.com/books/1193</t>
  </si>
  <si>
    <t xml:space="preserve">Муминтрол се влюбва</t>
  </si>
  <si>
    <t xml:space="preserve">978 619 186 279 5</t>
  </si>
  <si>
    <t xml:space="preserve">http://books.janet45.com/books/1191</t>
  </si>
  <si>
    <t xml:space="preserve">Муминтрол строи къща</t>
  </si>
  <si>
    <t xml:space="preserve">978 619 186 281 8</t>
  </si>
  <si>
    <t xml:space="preserve">http://books.janet45.com/books/1192</t>
  </si>
  <si>
    <t xml:space="preserve">Хасан  Бласим</t>
  </si>
  <si>
    <t xml:space="preserve">Иракският Христос</t>
  </si>
  <si>
    <t xml:space="preserve">978 619 186 290 0</t>
  </si>
  <si>
    <t xml:space="preserve">превод от арабски</t>
  </si>
  <si>
    <t xml:space="preserve">http://books.janet45.com/books/1201</t>
  </si>
  <si>
    <t xml:space="preserve">Хасан  Еркек</t>
  </si>
  <si>
    <t xml:space="preserve">Бяла теменуга</t>
  </si>
  <si>
    <t xml:space="preserve">978 619 186 251 1</t>
  </si>
  <si>
    <t xml:space="preserve">http://books.janet45.com/books/1162</t>
  </si>
  <si>
    <t xml:space="preserve">978 619 186 287 0</t>
  </si>
  <si>
    <t xml:space="preserve">https://books.janet45.com/books/1199</t>
  </si>
  <si>
    <t xml:space="preserve">Шон Тан</t>
  </si>
  <si>
    <t xml:space="preserve">Приказки от крайните квартали</t>
  </si>
  <si>
    <t xml:space="preserve">978 619 186 244 3</t>
  </si>
  <si>
    <t xml:space="preserve">https://books.janet45.com/books/1154</t>
  </si>
  <si>
    <t xml:space="preserve">Аксиния  Михайлова</t>
  </si>
  <si>
    <t xml:space="preserve">Смяна на огледалата</t>
  </si>
  <si>
    <t xml:space="preserve">978 619 186 121 7</t>
  </si>
  <si>
    <t xml:space="preserve">Алис Албиния</t>
  </si>
  <si>
    <t xml:space="preserve">Империите на Инд</t>
  </si>
  <si>
    <t xml:space="preserve">978 619 186 046 3</t>
  </si>
  <si>
    <t xml:space="preserve">Асен  Димитров-Феликс</t>
  </si>
  <si>
    <t xml:space="preserve">Демократични подмени</t>
  </si>
  <si>
    <t xml:space="preserve">978 619 186 106 4</t>
  </si>
  <si>
    <t xml:space="preserve">Малката Голяма Божана и венчавката на гугутките</t>
  </si>
  <si>
    <t xml:space="preserve">978 619 186 133 0</t>
  </si>
  <si>
    <t xml:space="preserve">Малката Голяма Божана и тайните</t>
  </si>
  <si>
    <t xml:space="preserve">978 619 186 117 0</t>
  </si>
  <si>
    <t xml:space="preserve">Божана  Пейкова</t>
  </si>
  <si>
    <t xml:space="preserve">Русалката,паячето Ричи и аз – Божана</t>
  </si>
  <si>
    <t xml:space="preserve">978 619 186 165 1</t>
  </si>
  <si>
    <t xml:space="preserve">Бойка  Асиова</t>
  </si>
  <si>
    <t xml:space="preserve">Лудовица</t>
  </si>
  <si>
    <t xml:space="preserve">978 619 186 134 7</t>
  </si>
  <si>
    <t xml:space="preserve">Боряна Нейкова</t>
  </si>
  <si>
    <t xml:space="preserve">Където за кратко е имало куче</t>
  </si>
  <si>
    <t xml:space="preserve">978 619 186 173 6</t>
  </si>
  <si>
    <t xml:space="preserve">Велин  Петров</t>
  </si>
  <si>
    <t xml:space="preserve">Събирателните имена в българския език </t>
  </si>
  <si>
    <t xml:space="preserve">978 619 186 055 5</t>
  </si>
  <si>
    <t xml:space="preserve">Венцислав  Стайков</t>
  </si>
  <si>
    <t xml:space="preserve">Процеп за дишане</t>
  </si>
  <si>
    <t xml:space="preserve">978 619 186 080 7</t>
  </si>
  <si>
    <t xml:space="preserve">Весела  Ляхова</t>
  </si>
  <si>
    <t xml:space="preserve">Квартал „Зона обиколна“</t>
  </si>
  <si>
    <t xml:space="preserve">978 619 186 157 6</t>
  </si>
  <si>
    <t xml:space="preserve">Виктор  Самуилов</t>
  </si>
  <si>
    <t xml:space="preserve">Не е честно</t>
  </si>
  <si>
    <t xml:space="preserve">978 619 186 110 1</t>
  </si>
  <si>
    <t xml:space="preserve">Георги  Борисов</t>
  </si>
  <si>
    <t xml:space="preserve">Нищо</t>
  </si>
  <si>
    <t xml:space="preserve">978 619 186 137 8</t>
  </si>
  <si>
    <t xml:space="preserve">978 619 186 212 2</t>
  </si>
  <si>
    <t xml:space="preserve">Три тъжни тигъра</t>
  </si>
  <si>
    <t xml:space="preserve">978 619 186 114 9</t>
  </si>
  <si>
    <t xml:space="preserve">Джошуа Ферис</t>
  </si>
  <si>
    <t xml:space="preserve">И тогава стигнахме края</t>
  </si>
  <si>
    <t xml:space="preserve">978 619 186 059 3</t>
  </si>
  <si>
    <t xml:space="preserve">Диана  Маркова</t>
  </si>
  <si>
    <t xml:space="preserve">Момичешка стая </t>
  </si>
  <si>
    <t xml:space="preserve">978 619 186 113 2</t>
  </si>
  <si>
    <t xml:space="preserve">Добри Жотев</t>
  </si>
  <si>
    <t xml:space="preserve">Превъзмогване</t>
  </si>
  <si>
    <t xml:space="preserve">978 619 186 184 2</t>
  </si>
  <si>
    <t xml:space="preserve">е.е.  къмингс</t>
  </si>
  <si>
    <t xml:space="preserve">Сърцето ти нося,  (в сърцето си го нося) 2 издание</t>
  </si>
  <si>
    <t xml:space="preserve">Егон и тишината</t>
  </si>
  <si>
    <t xml:space="preserve">978 619 186 123 1</t>
  </si>
  <si>
    <t xml:space="preserve">Гривесто дете-коте</t>
  </si>
  <si>
    <t xml:space="preserve">978 619 186 207 8</t>
  </si>
  <si>
    <t xml:space="preserve">детска/проза</t>
  </si>
  <si>
    <t xml:space="preserve">Жорди Галсеран</t>
  </si>
  <si>
    <t xml:space="preserve">Девет пиеси</t>
  </si>
  <si>
    <t xml:space="preserve">978 619 186 200 9</t>
  </si>
  <si>
    <t xml:space="preserve">проза/пиеси</t>
  </si>
  <si>
    <t xml:space="preserve">превод от каталонски</t>
  </si>
  <si>
    <t xml:space="preserve">Здравка  Евтимова</t>
  </si>
  <si>
    <t xml:space="preserve">Една и съща река</t>
  </si>
  <si>
    <t xml:space="preserve">978 619 186 122 4</t>
  </si>
  <si>
    <t xml:space="preserve">Здравко  Дечев</t>
  </si>
  <si>
    <t xml:space="preserve">Устност-писменост във възрожденската култура</t>
  </si>
  <si>
    <t xml:space="preserve">978 619 186 108 8</t>
  </si>
  <si>
    <t xml:space="preserve">Зейди  Смит </t>
  </si>
  <si>
    <t xml:space="preserve">NW</t>
  </si>
  <si>
    <t xml:space="preserve">978 619 186 105 7</t>
  </si>
  <si>
    <t xml:space="preserve">978 619 186 206 1</t>
  </si>
  <si>
    <t xml:space="preserve">Иван  Теофилов</t>
  </si>
  <si>
    <t xml:space="preserve">Цветният човек</t>
  </si>
  <si>
    <t xml:space="preserve">978 619 186 138 5</t>
  </si>
  <si>
    <t xml:space="preserve">Иван  Цанев</t>
  </si>
  <si>
    <t xml:space="preserve">33 стихотворения</t>
  </si>
  <si>
    <t xml:space="preserve">978 619 186 145 3</t>
  </si>
  <si>
    <t xml:space="preserve">https://books.janet45.com/books/1056</t>
  </si>
  <si>
    <t xml:space="preserve">Йеспер  Юл</t>
  </si>
  <si>
    <t xml:space="preserve">Изкуството да казваш „Не“</t>
  </si>
  <si>
    <t xml:space="preserve">978 619 186 124 8</t>
  </si>
  <si>
    <t xml:space="preserve">Йордан  Велчев</t>
  </si>
  <si>
    <t xml:space="preserve">Балканският човек, том 2</t>
  </si>
  <si>
    <t xml:space="preserve">978 619 186 011 1</t>
  </si>
  <si>
    <t xml:space="preserve">историческо изследване</t>
  </si>
  <si>
    <t xml:space="preserve">978 619 186 012 8</t>
  </si>
  <si>
    <t xml:space="preserve">Балканският човек, том 3</t>
  </si>
  <si>
    <t xml:space="preserve">978 619 186 013 5</t>
  </si>
  <si>
    <t xml:space="preserve">978 619 186 014 2</t>
  </si>
  <si>
    <t xml:space="preserve">Балканският човек XІV-ХVІІ век, том 1</t>
  </si>
  <si>
    <t xml:space="preserve">978 619 186 009 8</t>
  </si>
  <si>
    <r>
      <rPr>
        <sz val="10"/>
        <color rgb="FF000000"/>
        <rFont val="Calibri"/>
        <family val="2"/>
        <charset val="204"/>
      </rPr>
      <t xml:space="preserve">Балканският човек XІV-ХVІІ век, том 1 </t>
    </r>
    <r>
      <rPr>
        <i val="true"/>
        <sz val="10"/>
        <color rgb="FF000000"/>
        <rFont val="Calibri"/>
        <family val="2"/>
        <charset val="204"/>
      </rPr>
      <t xml:space="preserve">(твърди кор.)</t>
    </r>
  </si>
  <si>
    <t xml:space="preserve">978 619 186 010 4</t>
  </si>
  <si>
    <t xml:space="preserve">Мъж и половина</t>
  </si>
  <si>
    <t xml:space="preserve">978 619 186 129 3</t>
  </si>
  <si>
    <t xml:space="preserve">Кармен  Мишу</t>
  </si>
  <si>
    <t xml:space="preserve">Балканска сага</t>
  </si>
  <si>
    <t xml:space="preserve">978 619 186 119 4</t>
  </si>
  <si>
    <t xml:space="preserve">Коларови</t>
  </si>
  <si>
    <t xml:space="preserve">Шантави истории, или грешката е неизбежна </t>
  </si>
  <si>
    <t xml:space="preserve">978 619 186 109 5</t>
  </si>
  <si>
    <t xml:space="preserve">колектив </t>
  </si>
  <si>
    <t xml:space="preserve">Тръгнал кос</t>
  </si>
  <si>
    <t xml:space="preserve">978 619 186 146 0</t>
  </si>
  <si>
    <t xml:space="preserve">Кори  Силвърбърг</t>
  </si>
  <si>
    <t xml:space="preserve">От какво се прави бебе</t>
  </si>
  <si>
    <t xml:space="preserve">978 619 186 125 5</t>
  </si>
  <si>
    <t xml:space="preserve">Красимира  Стоева</t>
  </si>
  <si>
    <t xml:space="preserve">Лабиринт</t>
  </si>
  <si>
    <t xml:space="preserve">978 619 186 168 2</t>
  </si>
  <si>
    <t xml:space="preserve">Маски</t>
  </si>
  <si>
    <t xml:space="preserve">978 619 186 211 5</t>
  </si>
  <si>
    <t xml:space="preserve">Лорета  Наполеони</t>
  </si>
  <si>
    <t xml:space="preserve">Ислямска държава</t>
  </si>
  <si>
    <t xml:space="preserve">978 619 186 101 9</t>
  </si>
  <si>
    <t xml:space="preserve">превод от англисийски</t>
  </si>
  <si>
    <t xml:space="preserve">Лъчезар Лозанов</t>
  </si>
  <si>
    <t xml:space="preserve">Болничен лист</t>
  </si>
  <si>
    <t xml:space="preserve">978 619 186 169 9</t>
  </si>
  <si>
    <t xml:space="preserve">Людмил  Станев</t>
  </si>
  <si>
    <t xml:space="preserve">Рязко</t>
  </si>
  <si>
    <t xml:space="preserve">978 619 186 112 5</t>
  </si>
  <si>
    <t xml:space="preserve">Людмил Станев</t>
  </si>
  <si>
    <t xml:space="preserve">Няма такава книга</t>
  </si>
  <si>
    <t xml:space="preserve">978 619 186 183 4</t>
  </si>
  <si>
    <t xml:space="preserve">Людмила  Балабанова</t>
  </si>
  <si>
    <t xml:space="preserve">Град без море</t>
  </si>
  <si>
    <t xml:space="preserve">978 619 186 144 6</t>
  </si>
  <si>
    <t xml:space="preserve">Миглена Николчина</t>
  </si>
  <si>
    <t xml:space="preserve">Билет за Вега</t>
  </si>
  <si>
    <t xml:space="preserve">978 619 186 182 8</t>
  </si>
  <si>
    <t xml:space="preserve">Митко  Новков</t>
  </si>
  <si>
    <t xml:space="preserve">Намерени в превода</t>
  </si>
  <si>
    <t xml:space="preserve">978 619 186 098 2</t>
  </si>
  <si>
    <t xml:space="preserve">Надежда  Радулова</t>
  </si>
  <si>
    <t xml:space="preserve">Когато заспят</t>
  </si>
  <si>
    <t xml:space="preserve">978 619 186 174 3</t>
  </si>
  <si>
    <t xml:space="preserve">Анна и планината</t>
  </si>
  <si>
    <t xml:space="preserve">978 619 186 127 9</t>
  </si>
  <si>
    <t xml:space="preserve">Никита  Лалвани</t>
  </si>
  <si>
    <t xml:space="preserve">Селото</t>
  </si>
  <si>
    <t xml:space="preserve">978 619 186 084 5</t>
  </si>
  <si>
    <t xml:space="preserve">Никола  Радев</t>
  </si>
  <si>
    <t xml:space="preserve">Когато господ ходеше по земята</t>
  </si>
  <si>
    <t xml:space="preserve">978 619 186 158 3</t>
  </si>
  <si>
    <t xml:space="preserve">Николай Овчаров</t>
  </si>
  <si>
    <t xml:space="preserve">Археолог</t>
  </si>
  <si>
    <t xml:space="preserve">978 619 186 175 0</t>
  </si>
  <si>
    <t xml:space="preserve">художествено-документална</t>
  </si>
  <si>
    <t xml:space="preserve">Ния  Цанева</t>
  </si>
  <si>
    <t xml:space="preserve">Летни деца</t>
  </si>
  <si>
    <t xml:space="preserve">978 619 186 147 7</t>
  </si>
  <si>
    <t xml:space="preserve">Петър  Краевски</t>
  </si>
  <si>
    <t xml:space="preserve">Изгорени писма</t>
  </si>
  <si>
    <t xml:space="preserve">978 619 186 152 1</t>
  </si>
  <si>
    <t xml:space="preserve">Петър  Чухов</t>
  </si>
  <si>
    <t xml:space="preserve">Сбогуване с нарцисизма</t>
  </si>
  <si>
    <t xml:space="preserve">978 619 186 183 5</t>
  </si>
  <si>
    <t xml:space="preserve">Ред. Колегия</t>
  </si>
  <si>
    <t xml:space="preserve">Гранта  България 5/ Емигранта</t>
  </si>
  <si>
    <t xml:space="preserve">проза/поезия</t>
  </si>
  <si>
    <t xml:space="preserve">превод</t>
  </si>
  <si>
    <t xml:space="preserve">Гранта  България 6/ Отвъд болестта - списание за нова литература</t>
  </si>
  <si>
    <t xml:space="preserve">Рене  Карабаш</t>
  </si>
  <si>
    <t xml:space="preserve">Хълбоци и пеперуди</t>
  </si>
  <si>
    <t xml:space="preserve">978 619 186 149 1</t>
  </si>
  <si>
    <t xml:space="preserve">Роберто  Боланьо</t>
  </si>
  <si>
    <t xml:space="preserve">Кучки вероломни</t>
  </si>
  <si>
    <t xml:space="preserve">978 619 186 111 8</t>
  </si>
  <si>
    <t xml:space="preserve">Играчката на ветровете</t>
  </si>
  <si>
    <t xml:space="preserve">978 619 186 180 4</t>
  </si>
  <si>
    <t xml:space="preserve">Светла  Радкова</t>
  </si>
  <si>
    <t xml:space="preserve">Неща за обичане</t>
  </si>
  <si>
    <t xml:space="preserve">978 619 186 155 2</t>
  </si>
  <si>
    <t xml:space="preserve">Печатарят</t>
  </si>
  <si>
    <t xml:space="preserve">978 619 186 148 4</t>
  </si>
  <si>
    <t xml:space="preserve">Силвия  Чолева</t>
  </si>
  <si>
    <t xml:space="preserve">От небето до земята</t>
  </si>
  <si>
    <t xml:space="preserve">978 619 186 203 0</t>
  </si>
  <si>
    <t xml:space="preserve">Снежана Иванова</t>
  </si>
  <si>
    <t xml:space="preserve">Таро</t>
  </si>
  <si>
    <t xml:space="preserve">978 619 186 166 8</t>
  </si>
  <si>
    <t xml:space="preserve">Туве  Янсон</t>
  </si>
  <si>
    <t xml:space="preserve">Дъщерята на скулптура</t>
  </si>
  <si>
    <t xml:space="preserve">978 619 186 164 4</t>
  </si>
  <si>
    <t xml:space="preserve">Херт Ван  Истендал</t>
  </si>
  <si>
    <t xml:space="preserve">Белгийският лабиринт</t>
  </si>
  <si>
    <t xml:space="preserve">978 619 186 128 6</t>
  </si>
  <si>
    <t xml:space="preserve">превод от белгийски</t>
  </si>
  <si>
    <t xml:space="preserve">Христина  Панджаридис</t>
  </si>
  <si>
    <t xml:space="preserve">Някъде другаде</t>
  </si>
  <si>
    <t xml:space="preserve">978 619 186 139 2</t>
  </si>
  <si>
    <t xml:space="preserve">Христина Мирчева </t>
  </si>
  <si>
    <t xml:space="preserve">Ускорени пейзажи</t>
  </si>
  <si>
    <t xml:space="preserve">978 619 186 143 9</t>
  </si>
  <si>
    <t xml:space="preserve">Христос  Хартомацидис</t>
  </si>
  <si>
    <t xml:space="preserve">Святото дете</t>
  </si>
  <si>
    <t xml:space="preserve">978 619 186 142 2</t>
  </si>
  <si>
    <t xml:space="preserve">Хюсеин  Мевсим</t>
  </si>
  <si>
    <t xml:space="preserve">Никола Фурнаджиев в Истанбул</t>
  </si>
  <si>
    <t xml:space="preserve">978 619 186 154 5</t>
  </si>
  <si>
    <t xml:space="preserve">Цончо  Родев</t>
  </si>
  <si>
    <t xml:space="preserve">Афоризми,сентенции,размишления</t>
  </si>
  <si>
    <t xml:space="preserve">978 619 186 150 7</t>
  </si>
  <si>
    <t xml:space="preserve">Любовен живот</t>
  </si>
  <si>
    <t xml:space="preserve">978 619 186 189 7</t>
  </si>
  <si>
    <t xml:space="preserve">Чавдар  Ценов</t>
  </si>
  <si>
    <t xml:space="preserve">Отклонения наесен</t>
  </si>
  <si>
    <t xml:space="preserve">978 619 186 120 0</t>
  </si>
  <si>
    <t xml:space="preserve">Яни Киров</t>
  </si>
  <si>
    <t xml:space="preserve">Български истории. Картография на правото в България около 1900 г.</t>
  </si>
  <si>
    <t xml:space="preserve">978 619 186 167 5</t>
  </si>
  <si>
    <t xml:space="preserve">Pravdoliub  Ivanov</t>
  </si>
  <si>
    <t xml:space="preserve">Transformation Always Takes Time and Energy</t>
  </si>
  <si>
    <t xml:space="preserve">978 619 186 017 3</t>
  </si>
  <si>
    <t xml:space="preserve">Фотографски албум-каталог</t>
  </si>
  <si>
    <t xml:space="preserve">Александър  Байтошев</t>
  </si>
  <si>
    <t xml:space="preserve">Кучета</t>
  </si>
  <si>
    <t xml:space="preserve">978 619 186 103 3</t>
  </si>
  <si>
    <t xml:space="preserve">Александър Абаджиев</t>
  </si>
  <si>
    <t xml:space="preserve">Тримата велики български баси (тв. к.)</t>
  </si>
  <si>
    <t xml:space="preserve">978 619 186 060 9</t>
  </si>
  <si>
    <t xml:space="preserve">Художествено-документална литература</t>
  </si>
  <si>
    <t xml:space="preserve">Книгата на Лилa</t>
  </si>
  <si>
    <t xml:space="preserve">978 619 186 063 0</t>
  </si>
  <si>
    <t xml:space="preserve">проза-роман</t>
  </si>
  <si>
    <t xml:space="preserve">Анжел  Вагенщайн</t>
  </si>
  <si>
    <t xml:space="preserve">Приказка за Ла Минор (второ преработено издание)</t>
  </si>
  <si>
    <t xml:space="preserve">978 619 186 026 5</t>
  </si>
  <si>
    <t xml:space="preserve">Приказка за Ла Минор (тв.к.)(второ прераб. Изд.)</t>
  </si>
  <si>
    <t xml:space="preserve">Похищението на България</t>
  </si>
  <si>
    <t xml:space="preserve">978 619 186 042 5</t>
  </si>
  <si>
    <t xml:space="preserve">Антоанета Николова</t>
  </si>
  <si>
    <t xml:space="preserve">Зад вратата на залеза</t>
  </si>
  <si>
    <t xml:space="preserve">978 619 186 044 9</t>
  </si>
  <si>
    <t xml:space="preserve">превод от хърватски</t>
  </si>
  <si>
    <t xml:space="preserve">Асен  Димитров</t>
  </si>
  <si>
    <t xml:space="preserve">афоризми</t>
  </si>
  <si>
    <t xml:space="preserve">Благовеста  Пугьова</t>
  </si>
  <si>
    <t xml:space="preserve">Утре в десет на луната</t>
  </si>
  <si>
    <t xml:space="preserve">978 619 186 085 2</t>
  </si>
  <si>
    <t xml:space="preserve">Богдан  Богданов</t>
  </si>
  <si>
    <t xml:space="preserve">Текст, говорене и разбиране</t>
  </si>
  <si>
    <t xml:space="preserve">978 619 186 082 1</t>
  </si>
  <si>
    <t xml:space="preserve">Малката Божана – книжка със стикери</t>
  </si>
  <si>
    <t xml:space="preserve">978 619 186 064 7</t>
  </si>
  <si>
    <t xml:space="preserve">Малката Голяма Божана и дяволчето Тук</t>
  </si>
  <si>
    <t xml:space="preserve">978 619 186 078 4</t>
  </si>
  <si>
    <t xml:space="preserve">Малката Голяма Божана и една приказка от живота</t>
  </si>
  <si>
    <t xml:space="preserve">978 619 186 081 4</t>
  </si>
  <si>
    <t xml:space="preserve">Да убиеш Сталин</t>
  </si>
  <si>
    <t xml:space="preserve">978 619 186 006 7</t>
  </si>
  <si>
    <t xml:space="preserve">Бригита  Йосифова</t>
  </si>
  <si>
    <t xml:space="preserve">Петър Увалиев. Изповеди</t>
  </si>
  <si>
    <t xml:space="preserve">978 619 186 077 7</t>
  </si>
  <si>
    <t xml:space="preserve">Буел Вестин</t>
  </si>
  <si>
    <t xml:space="preserve">Туве Янсон. Думи, образи, живот</t>
  </si>
  <si>
    <t xml:space="preserve">978 619 186 045 6</t>
  </si>
  <si>
    <t xml:space="preserve">Виктория Лекова</t>
  </si>
  <si>
    <t xml:space="preserve">Прекарване на времето</t>
  </si>
  <si>
    <t xml:space="preserve">978 954 491 989 4</t>
  </si>
  <si>
    <t xml:space="preserve">Владимир  Левчев</t>
  </si>
  <si>
    <t xml:space="preserve">Сънувани</t>
  </si>
  <si>
    <t xml:space="preserve">978 619 186 071 5</t>
  </si>
  <si>
    <t xml:space="preserve">Ганка  Филиповска</t>
  </si>
  <si>
    <t xml:space="preserve">30 щриха за любовта</t>
  </si>
  <si>
    <t xml:space="preserve">978 619 186 067 8</t>
  </si>
  <si>
    <t xml:space="preserve">проза-разкази</t>
  </si>
  <si>
    <t xml:space="preserve">Черешата на един народ, 4-то издание</t>
  </si>
  <si>
    <t xml:space="preserve">978 619 186 091 3</t>
  </si>
  <si>
    <t xml:space="preserve">Георги  Николов</t>
  </si>
  <si>
    <t xml:space="preserve">Двойното дъно на небето</t>
  </si>
  <si>
    <t xml:space="preserve">978 954 491 975 7</t>
  </si>
  <si>
    <t xml:space="preserve">Д-р Станчо Станев</t>
  </si>
  <si>
    <t xml:space="preserve">Йога. Психо-физиология на ефектите от прилагането на тази древноиндийска система</t>
  </si>
  <si>
    <t xml:space="preserve">978 619 186 001 2</t>
  </si>
  <si>
    <t xml:space="preserve">Спорт</t>
  </si>
  <si>
    <t xml:space="preserve">Дейвид  Маккий</t>
  </si>
  <si>
    <t xml:space="preserve">Елмър</t>
  </si>
  <si>
    <t xml:space="preserve">978 619 186 086 9</t>
  </si>
  <si>
    <t xml:space="preserve">Елмър и Уилбър</t>
  </si>
  <si>
    <t xml:space="preserve">978 619 186 088 3</t>
  </si>
  <si>
    <t xml:space="preserve">Отново Елмър</t>
  </si>
  <si>
    <t xml:space="preserve">978 619 186 087 6</t>
  </si>
  <si>
    <t xml:space="preserve">Елмър и Дядо Червенушко</t>
  </si>
  <si>
    <t xml:space="preserve">978 619 186 089 0</t>
  </si>
  <si>
    <t xml:space="preserve">Джевад  Чепан</t>
  </si>
  <si>
    <t xml:space="preserve">Сянка върху Босфора</t>
  </si>
  <si>
    <t xml:space="preserve">978 619 186 074 6</t>
  </si>
  <si>
    <t xml:space="preserve">Джефри  Юдженидис</t>
  </si>
  <si>
    <t xml:space="preserve">Брачната фабула</t>
  </si>
  <si>
    <t xml:space="preserve">978 619 186 056 2</t>
  </si>
  <si>
    <t xml:space="preserve">Димитър  Кенанов, Проф. дфн</t>
  </si>
  <si>
    <t xml:space="preserve">Страници от книжовното наследство</t>
  </si>
  <si>
    <t xml:space="preserve">978 619 186 018 0</t>
  </si>
  <si>
    <t xml:space="preserve">академична литература</t>
  </si>
  <si>
    <t xml:space="preserve">Страници от книжовното наследство  (тв. к.)</t>
  </si>
  <si>
    <t xml:space="preserve">978 619 186 019 7</t>
  </si>
  <si>
    <t xml:space="preserve">Дино  Будзати</t>
  </si>
  <si>
    <t xml:space="preserve">Коломбър</t>
  </si>
  <si>
    <t xml:space="preserve">978 619 186 096 8</t>
  </si>
  <si>
    <t xml:space="preserve">проза /разкази</t>
  </si>
  <si>
    <t xml:space="preserve">Дора Колева</t>
  </si>
  <si>
    <t xml:space="preserve">Атанас Далчев - поетът философ</t>
  </si>
  <si>
    <t xml:space="preserve">978 619 186 025 8</t>
  </si>
  <si>
    <t xml:space="preserve">Достена  Лаверн</t>
  </si>
  <si>
    <t xml:space="preserve">Нова граница</t>
  </si>
  <si>
    <t xml:space="preserve">978 619 186 032 6</t>
  </si>
  <si>
    <t xml:space="preserve">Екатерина Йосифова</t>
  </si>
  <si>
    <t xml:space="preserve">Тънка книжка</t>
  </si>
  <si>
    <t xml:space="preserve">978 619 186 058 6</t>
  </si>
  <si>
    <t xml:space="preserve">Елена/Николай Щерева/Янков</t>
  </si>
  <si>
    <t xml:space="preserve">Прах от нозете</t>
  </si>
  <si>
    <t xml:space="preserve">978 619 186 047 0</t>
  </si>
  <si>
    <t xml:space="preserve">Изведнъж на вратата се чука</t>
  </si>
  <si>
    <t xml:space="preserve">978 619 186 033 3</t>
  </si>
  <si>
    <t xml:space="preserve">проза-кратки разкази завинаги</t>
  </si>
  <si>
    <t xml:space="preserve">Ивайло Добрев</t>
  </si>
  <si>
    <t xml:space="preserve">Птица в ключалката</t>
  </si>
  <si>
    <t xml:space="preserve">978 619 186 004 3</t>
  </si>
  <si>
    <t xml:space="preserve">Няма места за сбогуване</t>
  </si>
  <si>
    <t xml:space="preserve">978 619 186 022 7</t>
  </si>
  <si>
    <t xml:space="preserve">Ние според мансардата</t>
  </si>
  <si>
    <t xml:space="preserve">978 619 186 029 6</t>
  </si>
  <si>
    <t xml:space="preserve">Ивон/Винсънт Шуинар/Стенли</t>
  </si>
  <si>
    <t xml:space="preserve">Отговорната компания </t>
  </si>
  <si>
    <t xml:space="preserve">978 619 186 037 1</t>
  </si>
  <si>
    <t xml:space="preserve">Нощта е действие</t>
  </si>
  <si>
    <t xml:space="preserve">978 619 186 072 2</t>
  </si>
  <si>
    <t xml:space="preserve">Ина  Иванова</t>
  </si>
  <si>
    <t xml:space="preserve">Летящ акордеон</t>
  </si>
  <si>
    <t xml:space="preserve">978 619 186 076 0</t>
  </si>
  <si>
    <t xml:space="preserve">Без маски</t>
  </si>
  <si>
    <t xml:space="preserve">978 619 186 021 0</t>
  </si>
  <si>
    <t xml:space="preserve">интервюта</t>
  </si>
  <si>
    <t xml:space="preserve">Антология съвременна турска поезия</t>
  </si>
  <si>
    <t xml:space="preserve">978 619 186 097 5</t>
  </si>
  <si>
    <t xml:space="preserve">Безкрило хвърчило</t>
  </si>
  <si>
    <t xml:space="preserve">978 954 491 955 9</t>
  </si>
  <si>
    <t xml:space="preserve">детска/стихове</t>
  </si>
  <si>
    <t xml:space="preserve">Лиляна Михайлова</t>
  </si>
  <si>
    <t xml:space="preserve">Островът</t>
  </si>
  <si>
    <t xml:space="preserve">978-619-186-002-9</t>
  </si>
  <si>
    <t xml:space="preserve">Любомир  Левчев</t>
  </si>
  <si>
    <t xml:space="preserve">В невидимата кула - любовна лирика</t>
  </si>
  <si>
    <t xml:space="preserve">978 619 186 008 1</t>
  </si>
  <si>
    <t xml:space="preserve">Людмил  Тодоров</t>
  </si>
  <si>
    <t xml:space="preserve">Разглобено лято</t>
  </si>
  <si>
    <t xml:space="preserve">Тамбос</t>
  </si>
  <si>
    <t xml:space="preserve">978 619 186 039 5</t>
  </si>
  <si>
    <t xml:space="preserve">Манол Глишев</t>
  </si>
  <si>
    <t xml:space="preserve">Машина от думи</t>
  </si>
  <si>
    <t xml:space="preserve">978 619 186 023 4</t>
  </si>
  <si>
    <t xml:space="preserve">Чисти стихотворения</t>
  </si>
  <si>
    <t xml:space="preserve">978 619 186 100 2</t>
  </si>
  <si>
    <t xml:space="preserve">Деви, рицари, кралици (Любовта в литературата на Средновековието и Ренесанса)</t>
  </si>
  <si>
    <t xml:space="preserve">978 619 186 028 9</t>
  </si>
  <si>
    <t xml:space="preserve">Миленко  Йергович</t>
  </si>
  <si>
    <t xml:space="preserve">Мама Леоне</t>
  </si>
  <si>
    <t xml:space="preserve">978 619 186 020 3</t>
  </si>
  <si>
    <t xml:space="preserve">Невидими неща</t>
  </si>
  <si>
    <t xml:space="preserve">978 954 491 997 9</t>
  </si>
  <si>
    <t xml:space="preserve">Николай Трейман, Николай/Бояджиев, Цочо</t>
  </si>
  <si>
    <t xml:space="preserve">Пътят на човека/ Фотографии</t>
  </si>
  <si>
    <t xml:space="preserve">978 954 491 964 1</t>
  </si>
  <si>
    <t xml:space="preserve">фотография</t>
  </si>
  <si>
    <t xml:space="preserve">Палми  Ранчев</t>
  </si>
  <si>
    <t xml:space="preserve">Боксьори и случайни минувачи</t>
  </si>
  <si>
    <t xml:space="preserve">978 954 491 999 3</t>
  </si>
  <si>
    <t xml:space="preserve">Камуфлаж</t>
  </si>
  <si>
    <t xml:space="preserve">978 619 186 093 7</t>
  </si>
  <si>
    <t xml:space="preserve">Радостина А. Ангелова</t>
  </si>
  <si>
    <t xml:space="preserve">Обратната страна</t>
  </si>
  <si>
    <t xml:space="preserve">978 619 186 034 0</t>
  </si>
  <si>
    <t xml:space="preserve">Ред. Колегия </t>
  </si>
  <si>
    <t xml:space="preserve">Гранта България 4: Без тема - списание за нова литература</t>
  </si>
  <si>
    <t xml:space="preserve">977 131 462 500 5 04</t>
  </si>
  <si>
    <t xml:space="preserve">списание/художествена л-ра</t>
  </si>
  <si>
    <t xml:space="preserve">Румен Еверт</t>
  </si>
  <si>
    <t xml:space="preserve">Чужда земя</t>
  </si>
  <si>
    <t xml:space="preserve">978 619 186 054 8</t>
  </si>
  <si>
    <t xml:space="preserve">Светослав  Дончев</t>
  </si>
  <si>
    <t xml:space="preserve">Цветът на доброто</t>
  </si>
  <si>
    <t xml:space="preserve">978 619 186 057 9</t>
  </si>
  <si>
    <t xml:space="preserve">Силвия Димитрова</t>
  </si>
  <si>
    <t xml:space="preserve">978 619 186 038 8</t>
  </si>
  <si>
    <t xml:space="preserve">Стивън  Келмън</t>
  </si>
  <si>
    <t xml:space="preserve">Английски за гълъби</t>
  </si>
  <si>
    <t xml:space="preserve">978 619 186 104 0</t>
  </si>
  <si>
    <t xml:space="preserve">Стойчо  Младенов</t>
  </si>
  <si>
    <t xml:space="preserve">Между два града</t>
  </si>
  <si>
    <t xml:space="preserve">978 619 186 070 8</t>
  </si>
  <si>
    <t xml:space="preserve">Стоян  Вълев</t>
  </si>
  <si>
    <t xml:space="preserve">Да прецакаш Чърчил</t>
  </si>
  <si>
    <t xml:space="preserve">978 619 186 083 8</t>
  </si>
  <si>
    <t xml:space="preserve">Съставители Колектив</t>
  </si>
  <si>
    <t xml:space="preserve">КОГАТО МЕ ТЪРСИШ (мека к. корици), 35 поети и писатели от Саксония-Анхалт</t>
  </si>
  <si>
    <t xml:space="preserve">978 616 186 035 7</t>
  </si>
  <si>
    <t xml:space="preserve">КОГАТО МЕ ТЪРСИШ (тв.корици), 35 поети и писатели от Саксония-Анхалт</t>
  </si>
  <si>
    <t xml:space="preserve">978 616 186 036 4</t>
  </si>
  <si>
    <t xml:space="preserve">Съставители: Яцек Денел, Мачей Вожняк</t>
  </si>
  <si>
    <t xml:space="preserve">Любов не е думата. Антология на полски поетеси и поети, дебютирали след 1989 година/двуезично издание</t>
  </si>
  <si>
    <t xml:space="preserve">978 619 186 041 8</t>
  </si>
  <si>
    <t xml:space="preserve">поезия/проза</t>
  </si>
  <si>
    <t xml:space="preserve">Теодора-Яна  Якова</t>
  </si>
  <si>
    <t xml:space="preserve">Лапи</t>
  </si>
  <si>
    <t xml:space="preserve">978 619 186 068 5</t>
  </si>
  <si>
    <t xml:space="preserve">Черен PR и нови действия</t>
  </si>
  <si>
    <t xml:space="preserve">978 619 186 024 1</t>
  </si>
  <si>
    <t xml:space="preserve">Куклената къща</t>
  </si>
  <si>
    <t xml:space="preserve">978 619 186 040 1</t>
  </si>
  <si>
    <t xml:space="preserve">Филип Маркулиев</t>
  </si>
  <si>
    <t xml:space="preserve">Между стените</t>
  </si>
  <si>
    <t xml:space="preserve">978 619 186 048 7</t>
  </si>
  <si>
    <t xml:space="preserve">Христина Панджаридис</t>
  </si>
  <si>
    <t xml:space="preserve">Ничия</t>
  </si>
  <si>
    <t xml:space="preserve">978 954 491 986 3</t>
  </si>
  <si>
    <t xml:space="preserve">Хуан Антонио Берниер</t>
  </si>
  <si>
    <t xml:space="preserve">Философия и две врабчета/двуезично изд. </t>
  </si>
  <si>
    <t xml:space="preserve">978 619 186 015 9</t>
  </si>
  <si>
    <t xml:space="preserve">Яна  Букова</t>
  </si>
  <si>
    <t xml:space="preserve">Пътуване по посока на сянката (2 прераб. Изд.)</t>
  </si>
  <si>
    <t xml:space="preserve">Янислав  Янков</t>
  </si>
  <si>
    <t xml:space="preserve">Смъртта в живота само съществува</t>
  </si>
  <si>
    <t xml:space="preserve">978 619 186 065 4</t>
  </si>
  <si>
    <t xml:space="preserve">Приказки за Ла Минор</t>
  </si>
  <si>
    <t xml:space="preserve">978 954 491 928 3</t>
  </si>
  <si>
    <t xml:space="preserve">Анeта Дучева</t>
  </si>
  <si>
    <t xml:space="preserve">Лунната люлка</t>
  </si>
  <si>
    <t xml:space="preserve">978 954 491 974 0</t>
  </si>
  <si>
    <t xml:space="preserve">детска л-ра/проза</t>
  </si>
  <si>
    <t xml:space="preserve">Аугусто Монтеросо</t>
  </si>
  <si>
    <t xml:space="preserve">Събрани съчинения</t>
  </si>
  <si>
    <t xml:space="preserve">978 954 491 981 8</t>
  </si>
  <si>
    <t xml:space="preserve">проза/кратки разкази</t>
  </si>
  <si>
    <t xml:space="preserve">Малката Божана в магазин за смехорийки (тв.к.)</t>
  </si>
  <si>
    <t xml:space="preserve">978 954 491 927 6</t>
  </si>
  <si>
    <t xml:space="preserve">Малката Божана и чудовището Тъмп (тв. К.)</t>
  </si>
  <si>
    <t xml:space="preserve">978 954 491 939 9</t>
  </si>
  <si>
    <t xml:space="preserve">Малката Божана в подводния свят (мека к. к.)</t>
  </si>
  <si>
    <t xml:space="preserve">Малката Божана и чудовището Тъмп</t>
  </si>
  <si>
    <t xml:space="preserve">978 954 491 938 2</t>
  </si>
  <si>
    <t xml:space="preserve">детска л-ра/приказка</t>
  </si>
  <si>
    <t xml:space="preserve">Борис Минков</t>
  </si>
  <si>
    <t xml:space="preserve">Презапис или Другият куфар в Берлин</t>
  </si>
  <si>
    <t xml:space="preserve">Боян Бенев</t>
  </si>
  <si>
    <t xml:space="preserve">Две поколения</t>
  </si>
  <si>
    <t xml:space="preserve">978 954 491 909 2</t>
  </si>
  <si>
    <t xml:space="preserve">Боян Папазов</t>
  </si>
  <si>
    <t xml:space="preserve">Бая си на бълхите - 7 пиеси</t>
  </si>
  <si>
    <t xml:space="preserve">978 954 491 961 0</t>
  </si>
  <si>
    <t xml:space="preserve">Валентин Найденов</t>
  </si>
  <si>
    <t xml:space="preserve">Ден за прошка</t>
  </si>
  <si>
    <t xml:space="preserve">978 954 491 900 9</t>
  </si>
  <si>
    <t xml:space="preserve">Излизане от пейзажа</t>
  </si>
  <si>
    <t xml:space="preserve">978 954 491 902 3</t>
  </si>
  <si>
    <t xml:space="preserve">Зодия хлапак (книжка-календар)</t>
  </si>
  <si>
    <t xml:space="preserve">978 954 491 967 2</t>
  </si>
  <si>
    <t xml:space="preserve">детска л-ра/стихове</t>
  </si>
  <si>
    <t xml:space="preserve">Владислав Тинчев</t>
  </si>
  <si>
    <t xml:space="preserve">Юдит</t>
  </si>
  <si>
    <t xml:space="preserve">978 954 491 947 4</t>
  </si>
  <si>
    <t xml:space="preserve">Куци ангели</t>
  </si>
  <si>
    <t xml:space="preserve">978 954 491 919 1</t>
  </si>
  <si>
    <t xml:space="preserve">Ганка Филиповска</t>
  </si>
  <si>
    <t xml:space="preserve">Сонет 130</t>
  </si>
  <si>
    <t xml:space="preserve">978 954 491 958 0</t>
  </si>
  <si>
    <t xml:space="preserve">Гюлсели  Инал</t>
  </si>
  <si>
    <t xml:space="preserve">Пустинята на Хермес</t>
  </si>
  <si>
    <t xml:space="preserve">978 954 491 940 5</t>
  </si>
  <si>
    <t xml:space="preserve">Джефри  Мур</t>
  </si>
  <si>
    <t xml:space="preserve">Джон Ланчестър</t>
  </si>
  <si>
    <t xml:space="preserve">Опааа! Защо всеки на всекиго е длъжник и никой не може да си плати</t>
  </si>
  <si>
    <t xml:space="preserve">978 954 491 976 4</t>
  </si>
  <si>
    <t xml:space="preserve">Джорджо Манганели</t>
  </si>
  <si>
    <t xml:space="preserve">Центурия</t>
  </si>
  <si>
    <t xml:space="preserve">978 954 491 982 5</t>
  </si>
  <si>
    <t xml:space="preserve">Непривична земя</t>
  </si>
  <si>
    <t xml:space="preserve">978 954 491 896 5</t>
  </si>
  <si>
    <t xml:space="preserve">Джуно Диас</t>
  </si>
  <si>
    <t xml:space="preserve">Краткият чуден живот на Оскар Уао</t>
  </si>
  <si>
    <t xml:space="preserve">978 954 491 897 2</t>
  </si>
  <si>
    <t xml:space="preserve">превод от</t>
  </si>
  <si>
    <t xml:space="preserve">Диана Иванова</t>
  </si>
  <si>
    <t xml:space="preserve">Басма и габардин</t>
  </si>
  <si>
    <t xml:space="preserve">978 954 491 944 3</t>
  </si>
  <si>
    <t xml:space="preserve">Димитър  Ганев</t>
  </si>
  <si>
    <t xml:space="preserve">Никол слиза по стълбите</t>
  </si>
  <si>
    <t xml:space="preserve">978 954 491 985 6</t>
  </si>
  <si>
    <t xml:space="preserve">Екатерина  Григорова</t>
  </si>
  <si>
    <t xml:space="preserve">Фарадеев кафез</t>
  </si>
  <si>
    <t xml:space="preserve">978 954 491 820 0</t>
  </si>
  <si>
    <t xml:space="preserve">Асамтой</t>
  </si>
  <si>
    <t xml:space="preserve">978 954 491 899 6</t>
  </si>
  <si>
    <t xml:space="preserve">Жао  Лихон</t>
  </si>
  <si>
    <t xml:space="preserve">Лодка към небето</t>
  </si>
  <si>
    <t xml:space="preserve">978 954 491 930 6</t>
  </si>
  <si>
    <t xml:space="preserve">Зоя Василева</t>
  </si>
  <si>
    <t xml:space="preserve">Как се оцветява крава</t>
  </si>
  <si>
    <t xml:space="preserve">978 954 491 888 0</t>
  </si>
  <si>
    <t xml:space="preserve">Иван Благоев</t>
  </si>
  <si>
    <t xml:space="preserve">Писмо до боговете</t>
  </si>
  <si>
    <t xml:space="preserve">978 954 491 904 7</t>
  </si>
  <si>
    <t xml:space="preserve">Внезапни улици</t>
  </si>
  <si>
    <t xml:space="preserve">978 954 491 984 9</t>
  </si>
  <si>
    <t xml:space="preserve">Иво Георгиев</t>
  </si>
  <si>
    <t xml:space="preserve">Уроборос</t>
  </si>
  <si>
    <t xml:space="preserve">978 954 491 880 4</t>
  </si>
  <si>
    <t xml:space="preserve">Ирина Папанчева</t>
  </si>
  <si>
    <t xml:space="preserve">Перо от пеликан</t>
  </si>
  <si>
    <t xml:space="preserve">978 954 491 925 2</t>
  </si>
  <si>
    <t xml:space="preserve">Йосиф Перец</t>
  </si>
  <si>
    <t xml:space="preserve">Сянката на снега</t>
  </si>
  <si>
    <t xml:space="preserve">978 954 491 901 6</t>
  </si>
  <si>
    <t xml:space="preserve">Катя Белчева</t>
  </si>
  <si>
    <t xml:space="preserve">Светлината си тръгва на пръсти</t>
  </si>
  <si>
    <t xml:space="preserve">978 954 491 994 8</t>
  </si>
  <si>
    <t xml:space="preserve">Керана  Ангелова</t>
  </si>
  <si>
    <t xml:space="preserve">Слънчогледи за Мария</t>
  </si>
  <si>
    <t xml:space="preserve">978-954-92864-8-9</t>
  </si>
  <si>
    <t xml:space="preserve">Кнут Одегард</t>
  </si>
  <si>
    <t xml:space="preserve">Прозорец,широко отворен</t>
  </si>
  <si>
    <t xml:space="preserve">978 954 491 895 8</t>
  </si>
  <si>
    <t xml:space="preserve">Колектив</t>
  </si>
  <si>
    <t xml:space="preserve">Granta България 3: Революции - списание за нова литература</t>
  </si>
  <si>
    <t xml:space="preserve">977 131 462 500 5</t>
  </si>
  <si>
    <t xml:space="preserve">списание/проза/поезия</t>
  </si>
  <si>
    <t xml:space="preserve">Деца дописват Малката Божана(истории написани от деца)</t>
  </si>
  <si>
    <t xml:space="preserve">978 954 491 932 0</t>
  </si>
  <si>
    <t xml:space="preserve">детска л-ра/приказки</t>
  </si>
  <si>
    <t xml:space="preserve">Великденско вино и Франкенщайн</t>
  </si>
  <si>
    <t xml:space="preserve">978 954 491 917 7</t>
  </si>
  <si>
    <t xml:space="preserve">Воден знак</t>
  </si>
  <si>
    <t xml:space="preserve">978 954 491 948 1</t>
  </si>
  <si>
    <t xml:space="preserve">Любен  Петков</t>
  </si>
  <si>
    <t xml:space="preserve">Отвътре и отвъд Обетованата земя</t>
  </si>
  <si>
    <t xml:space="preserve">978 954 491 936 8</t>
  </si>
  <si>
    <t xml:space="preserve">Людмил Тодоров</t>
  </si>
  <si>
    <t xml:space="preserve">Шлеп в пустинята</t>
  </si>
  <si>
    <t xml:space="preserve">978 954 491 921 4</t>
  </si>
  <si>
    <t xml:space="preserve">Людмила Сугарева</t>
  </si>
  <si>
    <t xml:space="preserve">Срещи в ефира</t>
  </si>
  <si>
    <t xml:space="preserve">978 954 491 894 1</t>
  </si>
  <si>
    <t xml:space="preserve">публицистика/интервюта</t>
  </si>
  <si>
    <t xml:space="preserve">Маргарита  Пейкова</t>
  </si>
  <si>
    <t xml:space="preserve">Приключенията на Малката Божана (рисувателна книжка)</t>
  </si>
  <si>
    <t xml:space="preserve">978 954 491 972 6</t>
  </si>
  <si>
    <t xml:space="preserve">рисувателна книжка</t>
  </si>
  <si>
    <t xml:space="preserve">Мария Груева</t>
  </si>
  <si>
    <t xml:space="preserve">Из "Пътеводител на културологическия стопаджия"</t>
  </si>
  <si>
    <t xml:space="preserve">978 954 491 970 2</t>
  </si>
  <si>
    <t xml:space="preserve">Шепа лъскави череши</t>
  </si>
  <si>
    <t xml:space="preserve">978 954 491 983 2</t>
  </si>
  <si>
    <t xml:space="preserve">Мария Маринова</t>
  </si>
  <si>
    <t xml:space="preserve">Рисунки без лилаво</t>
  </si>
  <si>
    <t xml:space="preserve">978 954 491 973 3</t>
  </si>
  <si>
    <t xml:space="preserve">детска л-ра/поезия</t>
  </si>
  <si>
    <t xml:space="preserve">Мила Ламбовска</t>
  </si>
  <si>
    <t xml:space="preserve">Танго с тигър</t>
  </si>
  <si>
    <t xml:space="preserve">978 954 491 920 7</t>
  </si>
  <si>
    <t xml:space="preserve">Мирела  Иванова</t>
  </si>
  <si>
    <t xml:space="preserve">Бавно</t>
  </si>
  <si>
    <t xml:space="preserve">978 954 491 521 6</t>
  </si>
  <si>
    <t xml:space="preserve">Мисирков/Богданов</t>
  </si>
  <si>
    <t xml:space="preserve">Портрети 92-13. Мисирков/Богданов</t>
  </si>
  <si>
    <t xml:space="preserve">978 954 491 995 5</t>
  </si>
  <si>
    <t xml:space="preserve">фотографски албум</t>
  </si>
  <si>
    <t xml:space="preserve">български/английски</t>
  </si>
  <si>
    <t xml:space="preserve">Михаил Вешим и Весела Георгиева</t>
  </si>
  <si>
    <t xml:space="preserve">Игри на късмета</t>
  </si>
  <si>
    <t xml:space="preserve">978 954 491 911 5</t>
  </si>
  <si>
    <t xml:space="preserve">проза/фейлетони</t>
  </si>
  <si>
    <t xml:space="preserve">Моника Янева</t>
  </si>
  <si>
    <t xml:space="preserve">Лили във фермата</t>
  </si>
  <si>
    <t xml:space="preserve">978 954 491 963 4</t>
  </si>
  <si>
    <t xml:space="preserve">Николай Кучков</t>
  </si>
  <si>
    <t xml:space="preserve">Три</t>
  </si>
  <si>
    <t xml:space="preserve">978 954 491 916 0</t>
  </si>
  <si>
    <t xml:space="preserve">Улица Щастие</t>
  </si>
  <si>
    <t xml:space="preserve">978 954 491 959 7</t>
  </si>
  <si>
    <t xml:space="preserve">Панко  Анчев</t>
  </si>
  <si>
    <t xml:space="preserve">Работа на ума</t>
  </si>
  <si>
    <t xml:space="preserve">978 954 491 966 5</t>
  </si>
  <si>
    <t xml:space="preserve">Панчо Панчев</t>
  </si>
  <si>
    <t xml:space="preserve">Целуната жаба</t>
  </si>
  <si>
    <t xml:space="preserve">978 954 491 953 5</t>
  </si>
  <si>
    <t xml:space="preserve">Пейчо Кънев</t>
  </si>
  <si>
    <t xml:space="preserve">Уиски в тенекиена кутия</t>
  </si>
  <si>
    <t xml:space="preserve">978 954 491 832 3</t>
  </si>
  <si>
    <t xml:space="preserve">Операция "Райски газ"</t>
  </si>
  <si>
    <t xml:space="preserve">978 954 491 878 1</t>
  </si>
  <si>
    <t xml:space="preserve">Петър  Софрониев</t>
  </si>
  <si>
    <t xml:space="preserve">Пълно объркване</t>
  </si>
  <si>
    <t xml:space="preserve">978 954 491 977 1</t>
  </si>
  <si>
    <t xml:space="preserve">Петя Александрова</t>
  </si>
  <si>
    <t xml:space="preserve">Може би съм рибка, мамо?</t>
  </si>
  <si>
    <t xml:space="preserve">978 954 491 954 2</t>
  </si>
  <si>
    <t xml:space="preserve">Пламен Антов</t>
  </si>
  <si>
    <t xml:space="preserve">Граници на забавяне</t>
  </si>
  <si>
    <t xml:space="preserve">978 954 491 979 5</t>
  </si>
  <si>
    <t xml:space="preserve">Имаго</t>
  </si>
  <si>
    <t xml:space="preserve">978 954 491 943 6</t>
  </si>
  <si>
    <t xml:space="preserve">Стеро тишина</t>
  </si>
  <si>
    <t xml:space="preserve">Рю Мураками</t>
  </si>
  <si>
    <t xml:space="preserve">Децата от гаровия сейф</t>
  </si>
  <si>
    <t xml:space="preserve">978 954 491 971 9</t>
  </si>
  <si>
    <t xml:space="preserve">превод от японски</t>
  </si>
  <si>
    <t xml:space="preserve">Сабина Кърлева</t>
  </si>
  <si>
    <t xml:space="preserve">Военната фотография</t>
  </si>
  <si>
    <t xml:space="preserve">978 954 491 952 8</t>
  </si>
  <si>
    <t xml:space="preserve">Сашо  Серафимов</t>
  </si>
  <si>
    <t xml:space="preserve">Старците умират в края на света</t>
  </si>
  <si>
    <t xml:space="preserve">978 954 491 914 6</t>
  </si>
  <si>
    <t xml:space="preserve">Силвия Чолева</t>
  </si>
  <si>
    <t xml:space="preserve">Гошко</t>
  </si>
  <si>
    <t xml:space="preserve">978 954 491 951 1</t>
  </si>
  <si>
    <t xml:space="preserve">Теория на всичко</t>
  </si>
  <si>
    <t xml:space="preserve">978 954 491 766 1</t>
  </si>
  <si>
    <t xml:space="preserve">Стефан  Цанев</t>
  </si>
  <si>
    <t xml:space="preserve">т. 1, Поезия 1956-1912(м.к.), Съчинения в 12 т.</t>
  </si>
  <si>
    <t xml:space="preserve">978 954 491 841 5</t>
  </si>
  <si>
    <t xml:space="preserve">т. 2, Трагедии и комедии I (м.к.), Съчинения в 12 т.</t>
  </si>
  <si>
    <t xml:space="preserve">978 954 491 843 9</t>
  </si>
  <si>
    <t xml:space="preserve">т. 3, Трагедии и комедии II (м.к.), Съчинения в 12 т.</t>
  </si>
  <si>
    <t xml:space="preserve">978 954 491 845 3</t>
  </si>
  <si>
    <t xml:space="preserve">т. 4, Трагедии и комедии III (м.к.), Съчинения в 12 т.</t>
  </si>
  <si>
    <t xml:space="preserve">978 954 491 847 7</t>
  </si>
  <si>
    <t xml:space="preserve">т. 5, Мравки и богове (м.к.), Съчинения в 12 т.</t>
  </si>
  <si>
    <t xml:space="preserve">978 954 491 849 1</t>
  </si>
  <si>
    <t xml:space="preserve">т. 5, Мравки и богове (тв.к.), Съчинения в 12 т.</t>
  </si>
  <si>
    <t xml:space="preserve">978 954 491 850 7</t>
  </si>
  <si>
    <t xml:space="preserve">т. 6, Есета (м.к.), Съчинения в 12 т.</t>
  </si>
  <si>
    <t xml:space="preserve">978 954 491 851 4</t>
  </si>
  <si>
    <t xml:space="preserve">т. 7, Измислици за деца (м.к.), Съчинения в 12 т.</t>
  </si>
  <si>
    <t xml:space="preserve">978 954 491 853 8</t>
  </si>
  <si>
    <t xml:space="preserve">т. 7, Измислици за деца,  съчинения в 12 тома</t>
  </si>
  <si>
    <t xml:space="preserve">т. 8, Български хроники І,  съчинения в 12 тома</t>
  </si>
  <si>
    <t xml:space="preserve">978 954 491 855 2</t>
  </si>
  <si>
    <t xml:space="preserve">т. 9, Български хроники ІІ (1395 - 1878),  съчинения в 12 тома</t>
  </si>
  <si>
    <t xml:space="preserve">978 954 491 858 3</t>
  </si>
  <si>
    <t xml:space="preserve">978 954 491 857 6</t>
  </si>
  <si>
    <t xml:space="preserve">т. 10, Български хроники ІII (1879-1943), съчинения в 12 тома</t>
  </si>
  <si>
    <t xml:space="preserve">978 954 491 860 6</t>
  </si>
  <si>
    <t xml:space="preserve">т. 10, Български хроники ІII (1879-1943),  съчинения в 12 тома</t>
  </si>
  <si>
    <t xml:space="preserve">978 954 491 859 0</t>
  </si>
  <si>
    <t xml:space="preserve">т. 11, Български хроники ІV (1943-2007),  съчинения в 12 тома</t>
  </si>
  <si>
    <t xml:space="preserve">978 954 491 861 3</t>
  </si>
  <si>
    <t xml:space="preserve">т. 12, Публичен дневник 1962-2014,  съчинения в 12 тома</t>
  </si>
  <si>
    <t xml:space="preserve">978 954 491 864 4</t>
  </si>
  <si>
    <t xml:space="preserve">978 954 491 863 7</t>
  </si>
  <si>
    <t xml:space="preserve">Тодор Николов</t>
  </si>
  <si>
    <t xml:space="preserve">Тигър под дъжда</t>
  </si>
  <si>
    <t xml:space="preserve">978 954 491 879 8</t>
  </si>
  <si>
    <t xml:space="preserve">Тумас Транстрьомер</t>
  </si>
  <si>
    <t xml:space="preserve">Голямата загадка</t>
  </si>
  <si>
    <t xml:space="preserve">978 954 491 923 8</t>
  </si>
  <si>
    <t xml:space="preserve">Филип  Попов</t>
  </si>
  <si>
    <t xml:space="preserve">Свилен БлажевlSvilen Blazhev. Избрани творбиlSelected works 1984-2013 (двуезично издание)</t>
  </si>
  <si>
    <t xml:space="preserve">978 954 491 968 9</t>
  </si>
  <si>
    <t xml:space="preserve">Христо  Красин</t>
  </si>
  <si>
    <t xml:space="preserve">Коланджа (сага за свършека на времето)</t>
  </si>
  <si>
    <t xml:space="preserve">978 954 491 929 0</t>
  </si>
  <si>
    <t xml:space="preserve">Хуан Хелман</t>
  </si>
  <si>
    <t xml:space="preserve">Стихотворенията на Сидни Уест</t>
  </si>
  <si>
    <t xml:space="preserve">Между два бряга</t>
  </si>
  <si>
    <t xml:space="preserve">978 954 491 937 5</t>
  </si>
  <si>
    <t xml:space="preserve">Да се наричаш Сахара</t>
  </si>
  <si>
    <t xml:space="preserve">978 954 491 980 1</t>
  </si>
  <si>
    <t xml:space="preserve">Ада Митрани</t>
  </si>
  <si>
    <t xml:space="preserve">ABC for the very young:drawing book-the english alphabet</t>
  </si>
  <si>
    <t xml:space="preserve">978 954 491 827 9</t>
  </si>
  <si>
    <t xml:space="preserve">детска л-ра/рисувателна книжка</t>
  </si>
  <si>
    <t xml:space="preserve">Алберт Еспиноса</t>
  </si>
  <si>
    <t xml:space="preserve">Светът в жълто</t>
  </si>
  <si>
    <t xml:space="preserve">978 954 491 789 0 </t>
  </si>
  <si>
    <t xml:space="preserve">Прах и драскотини</t>
  </si>
  <si>
    <t xml:space="preserve">978 954 491 806 4 </t>
  </si>
  <si>
    <t xml:space="preserve">Андрей  Германов</t>
  </si>
  <si>
    <t xml:space="preserve">Насън ще бъда млад -Юбилейно издание</t>
  </si>
  <si>
    <t xml:space="preserve">978 954 491 804 0 </t>
  </si>
  <si>
    <t xml:space="preserve">Антон Терзиев</t>
  </si>
  <si>
    <t xml:space="preserve">Всичко е включено в цената</t>
  </si>
  <si>
    <t xml:space="preserve">978 954 491 840 8</t>
  </si>
  <si>
    <t xml:space="preserve">Ася Кулева</t>
  </si>
  <si>
    <t xml:space="preserve">Марципаненият чехъл</t>
  </si>
  <si>
    <t xml:space="preserve">978 954 491 881 1</t>
  </si>
  <si>
    <t xml:space="preserve">Бистра Чолева-Лалева</t>
  </si>
  <si>
    <t xml:space="preserve">Мрежата на Катерина</t>
  </si>
  <si>
    <t xml:space="preserve">978 954 491 817 0</t>
  </si>
  <si>
    <t xml:space="preserve">Богдан Богданов</t>
  </si>
  <si>
    <t xml:space="preserve">Разказ, време и реалност в старогръцката митология</t>
  </si>
  <si>
    <t xml:space="preserve">978 954 491 876 7</t>
  </si>
  <si>
    <t xml:space="preserve">академична</t>
  </si>
  <si>
    <t xml:space="preserve">Малката Божана в деня на боклуците-твърди корици</t>
  </si>
  <si>
    <t xml:space="preserve">978 954 491 838 5</t>
  </si>
  <si>
    <t xml:space="preserve">Малката Божана в нощта на чудесата-твърди корици</t>
  </si>
  <si>
    <t xml:space="preserve">978 954 491 776 0 </t>
  </si>
  <si>
    <t xml:space="preserve">Бригита Йосифова</t>
  </si>
  <si>
    <t xml:space="preserve">Обещах да запомня. Разговори с Петър Увалиев</t>
  </si>
  <si>
    <t xml:space="preserve">978 954 491 882 8</t>
  </si>
  <si>
    <t xml:space="preserve">Вергил Немчев</t>
  </si>
  <si>
    <t xml:space="preserve">Излишната част</t>
  </si>
  <si>
    <t xml:space="preserve">978 954 491 796 8 </t>
  </si>
  <si>
    <t xml:space="preserve">Веселина Кацарова</t>
  </si>
  <si>
    <t xml:space="preserve">Пея с тяло и душа (мека к. кор.)</t>
  </si>
  <si>
    <t xml:space="preserve">978 954 491 872 9</t>
  </si>
  <si>
    <t xml:space="preserve">Пея с тяло и душа (твърди кор.)</t>
  </si>
  <si>
    <t xml:space="preserve">978 954 491 873 6</t>
  </si>
  <si>
    <t xml:space="preserve">Владо Любенов</t>
  </si>
  <si>
    <t xml:space="preserve">Емигрантът</t>
  </si>
  <si>
    <t xml:space="preserve">978 954 491 819 4</t>
  </si>
  <si>
    <t xml:space="preserve">Георги  Трифонов</t>
  </si>
  <si>
    <t xml:space="preserve">Спомени в пътеводител на мечтател</t>
  </si>
  <si>
    <t xml:space="preserve">978 954 491 807 1</t>
  </si>
  <si>
    <t xml:space="preserve">Георги Белев</t>
  </si>
  <si>
    <t xml:space="preserve">Умерена облачност</t>
  </si>
  <si>
    <t xml:space="preserve">978 954 491 834 7</t>
  </si>
  <si>
    <t xml:space="preserve">Даниел Дянков</t>
  </si>
  <si>
    <t xml:space="preserve">Между точката и тъгата</t>
  </si>
  <si>
    <t xml:space="preserve">978 954 491 788 3 </t>
  </si>
  <si>
    <t xml:space="preserve">Дарин Тенев</t>
  </si>
  <si>
    <t xml:space="preserve">Фикция и образ</t>
  </si>
  <si>
    <t xml:space="preserve">978 954 491 780 7</t>
  </si>
  <si>
    <t xml:space="preserve">Дарина  Герова</t>
  </si>
  <si>
    <t xml:space="preserve">Америко, Америко!</t>
  </si>
  <si>
    <t xml:space="preserve">978 954 491 800 2</t>
  </si>
  <si>
    <t xml:space="preserve">Дж. М.  Кутси</t>
  </si>
  <si>
    <t xml:space="preserve">В очакване на варварите</t>
  </si>
  <si>
    <t xml:space="preserve">978 954 491 769 2 </t>
  </si>
  <si>
    <t xml:space="preserve">Дияна Маркова</t>
  </si>
  <si>
    <t xml:space="preserve">Кръв по клавишите</t>
  </si>
  <si>
    <t xml:space="preserve">978 954 491 805 7</t>
  </si>
  <si>
    <t xml:space="preserve">Името на неделята</t>
  </si>
  <si>
    <t xml:space="preserve">978 954 491 779 1 </t>
  </si>
  <si>
    <t xml:space="preserve">Ирина Тасева</t>
  </si>
  <si>
    <t xml:space="preserve">Сбогом,  любов!</t>
  </si>
  <si>
    <t xml:space="preserve">978 954 491 781 4 </t>
  </si>
  <si>
    <t xml:space="preserve">Ищван Йоркен</t>
  </si>
  <si>
    <t xml:space="preserve">Едноминутни новели</t>
  </si>
  <si>
    <t xml:space="preserve">978 954 491 884 2</t>
  </si>
  <si>
    <t xml:space="preserve">превод от унгарски</t>
  </si>
  <si>
    <t xml:space="preserve">Иън  Лезли</t>
  </si>
  <si>
    <t xml:space="preserve">Родени лъжци</t>
  </si>
  <si>
    <t xml:space="preserve">978 954 491 828 6</t>
  </si>
  <si>
    <t xml:space="preserve">пр.  от английски</t>
  </si>
  <si>
    <t xml:space="preserve">Кадер  Абдула</t>
  </si>
  <si>
    <t xml:space="preserve">Къщата на джамията</t>
  </si>
  <si>
    <t xml:space="preserve">978 954 491 792 0 </t>
  </si>
  <si>
    <t xml:space="preserve">Други думи-твърда корица</t>
  </si>
  <si>
    <t xml:space="preserve">978 954 491 744 9</t>
  </si>
  <si>
    <t xml:space="preserve">Елегии и тържества-твърда корица</t>
  </si>
  <si>
    <t xml:space="preserve">978 954 491 742 5</t>
  </si>
  <si>
    <t xml:space="preserve">Калоян  Игнатовски</t>
  </si>
  <si>
    <t xml:space="preserve">Брик лейн</t>
  </si>
  <si>
    <t xml:space="preserve">978 954 491 833 0</t>
  </si>
  <si>
    <t xml:space="preserve">Катя Антонова</t>
  </si>
  <si>
    <t xml:space="preserve">Призракът </t>
  </si>
  <si>
    <t xml:space="preserve">978 954 491 774 6 </t>
  </si>
  <si>
    <t xml:space="preserve">Кнут  Одегард</t>
  </si>
  <si>
    <t xml:space="preserve">Прозорец, широко отворен</t>
  </si>
  <si>
    <t xml:space="preserve">превод от норвежки</t>
  </si>
  <si>
    <t xml:space="preserve">Ние децата от домовете</t>
  </si>
  <si>
    <t xml:space="preserve">978 954 491 758 6</t>
  </si>
  <si>
    <t xml:space="preserve">Красимира Кацарска</t>
  </si>
  <si>
    <t xml:space="preserve">Матура по литература -12 клас (учебно помагало, одобрено със Заповед № РД 09-219/27.02.2013 г. на министъра на образованието, младежта и науката)</t>
  </si>
  <si>
    <t xml:space="preserve">978 954 491 765 4</t>
  </si>
  <si>
    <t xml:space="preserve">ученическо помагало</t>
  </si>
  <si>
    <t xml:space="preserve">Лидия Анастасова</t>
  </si>
  <si>
    <t xml:space="preserve">Минало несвършено в музиката и политиката</t>
  </si>
  <si>
    <t xml:space="preserve">978 954 491 783 8 </t>
  </si>
  <si>
    <t xml:space="preserve">Банално</t>
  </si>
  <si>
    <t xml:space="preserve">978 954 491 870 5</t>
  </si>
  <si>
    <t xml:space="preserve">Любомир Николов</t>
  </si>
  <si>
    <t xml:space="preserve">Очи на сляп, език на болен</t>
  </si>
  <si>
    <t xml:space="preserve">978 954 491 757 9 </t>
  </si>
  <si>
    <t xml:space="preserve">978 954 491 871 2</t>
  </si>
  <si>
    <t xml:space="preserve">Мария Станкова</t>
  </si>
  <si>
    <t xml:space="preserve">Сузана и зяпачите </t>
  </si>
  <si>
    <t xml:space="preserve">978 954 491 777 7 </t>
  </si>
  <si>
    <t xml:space="preserve">Мохсин Хамид</t>
  </si>
  <si>
    <t xml:space="preserve">Неохотният фундаменталист</t>
  </si>
  <si>
    <t xml:space="preserve">978 954 491 830 9</t>
  </si>
  <si>
    <t xml:space="preserve">пр. от английски</t>
  </si>
  <si>
    <t xml:space="preserve">Никола  Петров</t>
  </si>
  <si>
    <t xml:space="preserve">Въжеиграч</t>
  </si>
  <si>
    <t xml:space="preserve">978 954 491 869 9</t>
  </si>
  <si>
    <t xml:space="preserve">Нихат Йоздал</t>
  </si>
  <si>
    <t xml:space="preserve">Следи от криле</t>
  </si>
  <si>
    <t xml:space="preserve">978 954 491 829 3</t>
  </si>
  <si>
    <t xml:space="preserve">Петър  Анастасов</t>
  </si>
  <si>
    <t xml:space="preserve">Избрано пиеси, том 2 (мека к. кор.)</t>
  </si>
  <si>
    <t xml:space="preserve">978 954 491 891 0</t>
  </si>
  <si>
    <t xml:space="preserve">Избрано пиеси, том 2 (твърди кор.)</t>
  </si>
  <si>
    <t xml:space="preserve">978 954 491 892 7</t>
  </si>
  <si>
    <t xml:space="preserve">Избрано поезия, том 1 (мека к. кор.)</t>
  </si>
  <si>
    <t xml:space="preserve">978 954 491 889 7</t>
  </si>
  <si>
    <t xml:space="preserve">Избрано поезия, том 1 (твърди кор.)</t>
  </si>
  <si>
    <t xml:space="preserve">978 954 491 890 3</t>
  </si>
  <si>
    <t xml:space="preserve">Петър  Марчев</t>
  </si>
  <si>
    <t xml:space="preserve">Цепелин на седмото небе</t>
  </si>
  <si>
    <t xml:space="preserve">978 954 491 835 4</t>
  </si>
  <si>
    <t xml:space="preserve">Тихото слънце</t>
  </si>
  <si>
    <t xml:space="preserve">978 954 491 768 5</t>
  </si>
  <si>
    <t xml:space="preserve">Петя  Хайнрих</t>
  </si>
  <si>
    <t xml:space="preserve">Литни, хвани ни</t>
  </si>
  <si>
    <t xml:space="preserve">978 954 491 818 7</t>
  </si>
  <si>
    <t xml:space="preserve">Рангел Вълчанов</t>
  </si>
  <si>
    <t xml:space="preserve">Ура! Най – после и онемях!</t>
  </si>
  <si>
    <t xml:space="preserve">978 954 491 786 9 </t>
  </si>
  <si>
    <t xml:space="preserve">Рауи Хадж</t>
  </si>
  <si>
    <t xml:space="preserve">Хлебарка</t>
  </si>
  <si>
    <t xml:space="preserve">978 954 491 799 9</t>
  </si>
  <si>
    <t xml:space="preserve">Там на Балканите</t>
  </si>
  <si>
    <t xml:space="preserve">978 954 491 778 4 </t>
  </si>
  <si>
    <t xml:space="preserve">Тит от Никомедия</t>
  </si>
  <si>
    <t xml:space="preserve">978 954 491 875 0</t>
  </si>
  <si>
    <t xml:space="preserve">Снежана Живкова</t>
  </si>
  <si>
    <t xml:space="preserve">На вятъра</t>
  </si>
  <si>
    <t xml:space="preserve">978 954 491 770 8</t>
  </si>
  <si>
    <t xml:space="preserve">Станислава Чуринскиене</t>
  </si>
  <si>
    <t xml:space="preserve">Инцидент</t>
  </si>
  <si>
    <t xml:space="preserve">978 954 491 877 4</t>
  </si>
  <si>
    <t xml:space="preserve">Български хроники: двутомно луксозно издание - том 1 (твърди корици)</t>
  </si>
  <si>
    <t xml:space="preserve">978 954 491 771 5</t>
  </si>
  <si>
    <t xml:space="preserve">Български хроники: двутомно луксозно издание - том 2 (твърди корици)</t>
  </si>
  <si>
    <t xml:space="preserve">978 954 491 772 2</t>
  </si>
  <si>
    <t xml:space="preserve">Тошо  Дончев</t>
  </si>
  <si>
    <t xml:space="preserve">Вълчи вой-кучи лай</t>
  </si>
  <si>
    <t xml:space="preserve">978 954 491 797 5 </t>
  </si>
  <si>
    <t xml:space="preserve">Името</t>
  </si>
  <si>
    <t xml:space="preserve">978 954 491 801 9 </t>
  </si>
  <si>
    <t xml:space="preserve">Хуан Пабло  Вилялобос</t>
  </si>
  <si>
    <t xml:space="preserve">Пир в бърлогата</t>
  </si>
  <si>
    <t xml:space="preserve">978 954 491 883 5</t>
  </si>
  <si>
    <t xml:space="preserve">Пътуването на Чудомир в Турция</t>
  </si>
  <si>
    <t xml:space="preserve">978 954 491 785 2 </t>
  </si>
  <si>
    <t xml:space="preserve">Юрий Дачев</t>
  </si>
  <si>
    <t xml:space="preserve">Пратеник на мъжки времена – мека к. корици</t>
  </si>
  <si>
    <t xml:space="preserve">978 954 491 793 7 </t>
  </si>
  <si>
    <t xml:space="preserve">Пратеник на мъжки времена – твърди корици</t>
  </si>
  <si>
    <t xml:space="preserve">978 954 491 795 1 </t>
  </si>
  <si>
    <t xml:space="preserve">Кошерът на думите</t>
  </si>
  <si>
    <t xml:space="preserve">978 954 491 782 1 </t>
  </si>
  <si>
    <t xml:space="preserve">Адам Георгиев</t>
  </si>
  <si>
    <t xml:space="preserve">Хомоголгота</t>
  </si>
  <si>
    <t xml:space="preserve">978 954 491 707 4</t>
  </si>
  <si>
    <t xml:space="preserve">Разкопчаване на тялото</t>
  </si>
  <si>
    <t xml:space="preserve">978 954 491 670 1</t>
  </si>
  <si>
    <t xml:space="preserve">Албена Иванович-Лер</t>
  </si>
  <si>
    <t xml:space="preserve">Бефана - приказка от Италия</t>
  </si>
  <si>
    <t xml:space="preserve">978 954 491 754 8</t>
  </si>
  <si>
    <t xml:space="preserve">Откъде идват коледните гирлянди - приказка от Украйна</t>
  </si>
  <si>
    <t xml:space="preserve">978 954 491 753 1</t>
  </si>
  <si>
    <t xml:space="preserve">Приказки от Италия, Франция и Украйна: футляр</t>
  </si>
  <si>
    <t xml:space="preserve">978 954 491 755 5</t>
  </si>
  <si>
    <t xml:space="preserve">Супа от камъчета - приказка от Франция</t>
  </si>
  <si>
    <t xml:space="preserve">978 954 491 752 4</t>
  </si>
  <si>
    <t xml:space="preserve">Александър Урумов</t>
  </si>
  <si>
    <t xml:space="preserve">Малкото име на дните – м.к</t>
  </si>
  <si>
    <t xml:space="preserve">978 954 491 695 4</t>
  </si>
  <si>
    <t xml:space="preserve">Малкото име на дните – тв.к</t>
  </si>
  <si>
    <t xml:space="preserve">978 954 491 699 2</t>
  </si>
  <si>
    <t xml:space="preserve">Отражения- м.к.</t>
  </si>
  <si>
    <t xml:space="preserve">978 954 491 682 4</t>
  </si>
  <si>
    <t xml:space="preserve">Отражения- тв.к</t>
  </si>
  <si>
    <t xml:space="preserve">978 954 491 683 1</t>
  </si>
  <si>
    <t xml:space="preserve">Приписки- м.к.</t>
  </si>
  <si>
    <t xml:space="preserve">978 954 491 684 8</t>
  </si>
  <si>
    <t xml:space="preserve">Приписки- тв.к.</t>
  </si>
  <si>
    <t xml:space="preserve">978 954 491 685 5</t>
  </si>
  <si>
    <t xml:space="preserve">Град междинни полета</t>
  </si>
  <si>
    <t xml:space="preserve">978 954 491 691 6</t>
  </si>
  <si>
    <t xml:space="preserve">Борислав Геронтиев</t>
  </si>
  <si>
    <t xml:space="preserve">Кабинет на десетия етаж</t>
  </si>
  <si>
    <t xml:space="preserve">978 954 491 671 8</t>
  </si>
  <si>
    <t xml:space="preserve">Ловецът на баракуди</t>
  </si>
  <si>
    <t xml:space="preserve">978 954 491 734 0</t>
  </si>
  <si>
    <t xml:space="preserve">Валерия Велева</t>
  </si>
  <si>
    <t xml:space="preserve">Непознатия Йожи</t>
  </si>
  <si>
    <t xml:space="preserve">978 954 491 713 5</t>
  </si>
  <si>
    <t xml:space="preserve">ВБВ</t>
  </si>
  <si>
    <t xml:space="preserve">Ще: книга за необичайността на бъдещето</t>
  </si>
  <si>
    <t xml:space="preserve">978 954 491 760 9</t>
  </si>
  <si>
    <t xml:space="preserve">Веселин Сариев</t>
  </si>
  <si>
    <t xml:space="preserve">Събрани страници т.1, твърди корици ,Азбука от мигове</t>
  </si>
  <si>
    <t xml:space="preserve">978 954 491 728 9</t>
  </si>
  <si>
    <t xml:space="preserve">Събрани страници т.2, твърди корици, Диарбекир и българите</t>
  </si>
  <si>
    <t xml:space="preserve">978 954 491 730 2</t>
  </si>
  <si>
    <t xml:space="preserve">През 9 локви в десета</t>
  </si>
  <si>
    <t xml:space="preserve">978 954 491 709 8</t>
  </si>
  <si>
    <t xml:space="preserve">Черна книга на застрашените видове</t>
  </si>
  <si>
    <t xml:space="preserve">978 954 491 714 2</t>
  </si>
  <si>
    <t xml:space="preserve">Дж. М. Кутси</t>
  </si>
  <si>
    <t xml:space="preserve">Дневник на една лоша година</t>
  </si>
  <si>
    <t xml:space="preserve">978 954 491 681 7</t>
  </si>
  <si>
    <t xml:space="preserve">Джеймс Илиянов</t>
  </si>
  <si>
    <t xml:space="preserve">Механичен сън</t>
  </si>
  <si>
    <t xml:space="preserve">978 954 491 689 3</t>
  </si>
  <si>
    <t xml:space="preserve">Непорочните самоубийства</t>
  </si>
  <si>
    <t xml:space="preserve">978 954 491 706 7</t>
  </si>
  <si>
    <t xml:space="preserve">Димитър Кирков</t>
  </si>
  <si>
    <t xml:space="preserve">Последна игра</t>
  </si>
  <si>
    <t xml:space="preserve">978 954 491 737 1</t>
  </si>
  <si>
    <t xml:space="preserve">Тази змия</t>
  </si>
  <si>
    <t xml:space="preserve">978 954 491 642 8</t>
  </si>
  <si>
    <t xml:space="preserve">Елеонора Пенева</t>
  </si>
  <si>
    <t xml:space="preserve">Айсберг в пустинята</t>
  </si>
  <si>
    <t xml:space="preserve">978 954 491 710 4</t>
  </si>
  <si>
    <t xml:space="preserve">Емануил А.  Видински</t>
  </si>
  <si>
    <t xml:space="preserve">Par Avion</t>
  </si>
  <si>
    <t xml:space="preserve">978 954 491 759 3</t>
  </si>
  <si>
    <t xml:space="preserve">Из Пловдивъ</t>
  </si>
  <si>
    <t xml:space="preserve">978 954 491 723 4</t>
  </si>
  <si>
    <t xml:space="preserve">Иван  Желев</t>
  </si>
  <si>
    <t xml:space="preserve">И</t>
  </si>
  <si>
    <t xml:space="preserve">978 954 491 711 1</t>
  </si>
  <si>
    <t xml:space="preserve">Вселената на яйцето м.к</t>
  </si>
  <si>
    <t xml:space="preserve">978 954 491 688 6</t>
  </si>
  <si>
    <t xml:space="preserve">Йордан Попов</t>
  </si>
  <si>
    <t xml:space="preserve">Червеят на съмнението</t>
  </si>
  <si>
    <t xml:space="preserve">978 954 491 721 0</t>
  </si>
  <si>
    <t xml:space="preserve">Калин Янев</t>
  </si>
  <si>
    <t xml:space="preserve">Научен хуморизъм</t>
  </si>
  <si>
    <t xml:space="preserve">978 954 491 612 1</t>
  </si>
  <si>
    <t xml:space="preserve">Кристина Нгуен</t>
  </si>
  <si>
    <t xml:space="preserve">Облогът</t>
  </si>
  <si>
    <t xml:space="preserve">978 954 491 679 4</t>
  </si>
  <si>
    <t xml:space="preserve">Любен Петков</t>
  </si>
  <si>
    <t xml:space="preserve">Котаракът Бартлет</t>
  </si>
  <si>
    <t xml:space="preserve">978 954 491 747 0</t>
  </si>
  <si>
    <t xml:space="preserve">978 954 491 672 5</t>
  </si>
  <si>
    <t xml:space="preserve">Марица Колчева</t>
  </si>
  <si>
    <t xml:space="preserve">ластици</t>
  </si>
  <si>
    <t xml:space="preserve">978 954 491 739 5</t>
  </si>
  <si>
    <t xml:space="preserve">Марк Пиерини</t>
  </si>
  <si>
    <t xml:space="preserve">Цената на свободата</t>
  </si>
  <si>
    <t xml:space="preserve">978 954 491 667 1</t>
  </si>
  <si>
    <t xml:space="preserve">Цената на свободата тв.к</t>
  </si>
  <si>
    <t xml:space="preserve">978 954 491 675 6 </t>
  </si>
  <si>
    <t xml:space="preserve">Начо Христосков</t>
  </si>
  <si>
    <t xml:space="preserve">От пролуката до гроба</t>
  </si>
  <si>
    <t xml:space="preserve">978 954 491 665 7</t>
  </si>
  <si>
    <t xml:space="preserve">Оля Стоянова, Живко Джаков</t>
  </si>
  <si>
    <t xml:space="preserve">Пътеводител на дивите места</t>
  </si>
  <si>
    <t xml:space="preserve">978 954 491 751 7</t>
  </si>
  <si>
    <t xml:space="preserve">Стихотворения с мустаци и панделки</t>
  </si>
  <si>
    <t xml:space="preserve">978 954 491 629 9</t>
  </si>
  <si>
    <t xml:space="preserve">Петко Бочаров</t>
  </si>
  <si>
    <t xml:space="preserve">Страсти и контрасти</t>
  </si>
  <si>
    <t xml:space="preserve">97 89 544 91 702 9</t>
  </si>
  <si>
    <t xml:space="preserve">Истории в минало време</t>
  </si>
  <si>
    <t xml:space="preserve">978 954 491 690-9</t>
  </si>
  <si>
    <t xml:space="preserve">Пламен Киров</t>
  </si>
  <si>
    <t xml:space="preserve">Къща в небето</t>
  </si>
  <si>
    <t xml:space="preserve">978 954 491 712 8</t>
  </si>
  <si>
    <t xml:space="preserve">Рана Дасгупта</t>
  </si>
  <si>
    <t xml:space="preserve">Токио: отменен</t>
  </si>
  <si>
    <t xml:space="preserve">978 954 491 703 6</t>
  </si>
  <si>
    <t xml:space="preserve">Рей Клуун</t>
  </si>
  <si>
    <t xml:space="preserve">Бог е лудост</t>
  </si>
  <si>
    <t xml:space="preserve">978 954 491 731 9</t>
  </si>
  <si>
    <t xml:space="preserve">Румен Леонидов</t>
  </si>
  <si>
    <t xml:space="preserve">Сляпа неделя – м.к.</t>
  </si>
  <si>
    <t xml:space="preserve">978 954 491 697 8</t>
  </si>
  <si>
    <t xml:space="preserve">Сляпа неделя – тв.к.</t>
  </si>
  <si>
    <t xml:space="preserve">978 954 491 698 5</t>
  </si>
  <si>
    <t xml:space="preserve">Сое Валдес</t>
  </si>
  <si>
    <t xml:space="preserve">Всекидневното нищо </t>
  </si>
  <si>
    <t xml:space="preserve">978 954 491 735 7</t>
  </si>
  <si>
    <t xml:space="preserve">Сономин  Удвал</t>
  </si>
  <si>
    <t xml:space="preserve">Необикновен човек</t>
  </si>
  <si>
    <t xml:space="preserve">978 954 491 694 7</t>
  </si>
  <si>
    <t xml:space="preserve">Станислав Стратиев</t>
  </si>
  <si>
    <t xml:space="preserve">Българско зелено</t>
  </si>
  <si>
    <t xml:space="preserve">978 954 491 717 3</t>
  </si>
  <si>
    <t xml:space="preserve">Стоил Рошкев</t>
  </si>
  <si>
    <t xml:space="preserve">Няма такъв булевард</t>
  </si>
  <si>
    <t xml:space="preserve">978 954 491 740 1</t>
  </si>
  <si>
    <t xml:space="preserve">Сунай Акън</t>
  </si>
  <si>
    <t xml:space="preserve">Антични болки</t>
  </si>
  <si>
    <t xml:space="preserve">978 954 491 708 1</t>
  </si>
  <si>
    <t xml:space="preserve">Тереза  Рийдълбаухова</t>
  </si>
  <si>
    <t xml:space="preserve">Една дълга нощ в Бискупов</t>
  </si>
  <si>
    <t xml:space="preserve">978 954 491 678 7</t>
  </si>
  <si>
    <t xml:space="preserve">Тунджер Джюдженоглу</t>
  </si>
  <si>
    <t xml:space="preserve">4 пиеси </t>
  </si>
  <si>
    <t xml:space="preserve">978 954 491 666 4</t>
  </si>
  <si>
    <t xml:space="preserve">Янислав Янков</t>
  </si>
  <si>
    <t xml:space="preserve">Антология-поезия</t>
  </si>
  <si>
    <t xml:space="preserve">978 954 491 732 6</t>
  </si>
  <si>
    <t xml:space="preserve">Агата Гибет</t>
  </si>
  <si>
    <t xml:space="preserve">Приказки от страната Поговория</t>
  </si>
  <si>
    <t xml:space="preserve">978 954 491 577 3</t>
  </si>
  <si>
    <t xml:space="preserve">Атанас Липчев</t>
  </si>
  <si>
    <t xml:space="preserve">Mailer Deamon или другият бряг на реката</t>
  </si>
  <si>
    <t xml:space="preserve">978-954-491-614-5</t>
  </si>
  <si>
    <t xml:space="preserve">Атанас Танев</t>
  </si>
  <si>
    <t xml:space="preserve">Лека нощ, Хамлет</t>
  </si>
  <si>
    <t xml:space="preserve"> 978 954 491 6 213</t>
  </si>
  <si>
    <t xml:space="preserve">Черната овца и още басни</t>
  </si>
  <si>
    <t xml:space="preserve">978 954 491 652 7</t>
  </si>
  <si>
    <t xml:space="preserve">Богдана Карадочева</t>
  </si>
  <si>
    <t xml:space="preserve">Богдана Карадочева и на 20, и на 30 х 2 </t>
  </si>
  <si>
    <t xml:space="preserve">978-954-491-636-7</t>
  </si>
  <si>
    <t xml:space="preserve">Беше ли любов</t>
  </si>
  <si>
    <t xml:space="preserve">978-954-411-168-7</t>
  </si>
  <si>
    <t xml:space="preserve">Чудото на сензорите</t>
  </si>
  <si>
    <t xml:space="preserve">978 954 491 610 7</t>
  </si>
  <si>
    <t xml:space="preserve">Бойко Богданов</t>
  </si>
  <si>
    <t xml:space="preserve">Свяст </t>
  </si>
  <si>
    <t xml:space="preserve">978 954 491 572 8</t>
  </si>
  <si>
    <t xml:space="preserve">поезия </t>
  </si>
  <si>
    <t xml:space="preserve">Борис Роканов</t>
  </si>
  <si>
    <t xml:space="preserve">Шейсет и четири хиляди деветстотин двайсет и осем - Демони - книга 1 </t>
  </si>
  <si>
    <t xml:space="preserve">978 954 491 593 3</t>
  </si>
  <si>
    <t xml:space="preserve">Ваня Ангелова</t>
  </si>
  <si>
    <t xml:space="preserve">Възможните пътеписи на тялото</t>
  </si>
  <si>
    <t xml:space="preserve">978 954 491 584 1</t>
  </si>
  <si>
    <t xml:space="preserve">Всичко възможно</t>
  </si>
  <si>
    <t xml:space="preserve">978 954 491 609 1</t>
  </si>
  <si>
    <t xml:space="preserve">Георги Господинов, Никола Тороманов</t>
  </si>
  <si>
    <t xml:space="preserve">Вечната муха</t>
  </si>
  <si>
    <t xml:space="preserve">978-954-491-624-4</t>
  </si>
  <si>
    <t xml:space="preserve">Георги Илиев</t>
  </si>
  <si>
    <t xml:space="preserve">HOLY FOOL, Градът на кучетата</t>
  </si>
  <si>
    <t xml:space="preserve">978-954-491-590-2</t>
  </si>
  <si>
    <t xml:space="preserve">Георги Маринов</t>
  </si>
  <si>
    <t xml:space="preserve">Животът незатихнало любопитство</t>
  </si>
  <si>
    <t xml:space="preserve">97 89 544 91 586 5</t>
  </si>
  <si>
    <t xml:space="preserve">Георги Менгов</t>
  </si>
  <si>
    <t xml:space="preserve">Вземане на решения при риск и неопределеност </t>
  </si>
  <si>
    <t xml:space="preserve">978-954-491-617-6</t>
  </si>
  <si>
    <t xml:space="preserve">тв.к. </t>
  </si>
  <si>
    <t xml:space="preserve">Апокрифни животни</t>
  </si>
  <si>
    <t xml:space="preserve">978-954-491-611-4</t>
  </si>
  <si>
    <t xml:space="preserve">Дончо Цончев</t>
  </si>
  <si>
    <t xml:space="preserve">Красивата версия – м.к.</t>
  </si>
  <si>
    <t xml:space="preserve">978 954 491 632-9</t>
  </si>
  <si>
    <t xml:space="preserve">Евгений Тодоров</t>
  </si>
  <si>
    <t xml:space="preserve">Наръчник на носталгика</t>
  </si>
  <si>
    <t xml:space="preserve">978 954 491 608 4</t>
  </si>
  <si>
    <t xml:space="preserve">Едуардо Галеано</t>
  </si>
  <si>
    <t xml:space="preserve">Футболът на слънце и на сянка</t>
  </si>
  <si>
    <t xml:space="preserve">978 954 491 631 2</t>
  </si>
  <si>
    <t xml:space="preserve">Елена  Щерева, Николай Янков</t>
  </si>
  <si>
    <t xml:space="preserve">Химикал, шоколад и две рупии</t>
  </si>
  <si>
    <t xml:space="preserve">978-954-491-625-1</t>
  </si>
  <si>
    <t xml:space="preserve">Женя Димова</t>
  </si>
  <si>
    <t xml:space="preserve">Ела и съдините</t>
  </si>
  <si>
    <t xml:space="preserve">978 954 491 591 9</t>
  </si>
  <si>
    <t xml:space="preserve">Живка Балтаджиева</t>
  </si>
  <si>
    <t xml:space="preserve">Никога други стихове</t>
  </si>
  <si>
    <t xml:space="preserve">97 89 544 91 585 8</t>
  </si>
  <si>
    <t xml:space="preserve">Живка Симова</t>
  </si>
  <si>
    <t xml:space="preserve">Диези и бемоли</t>
  </si>
  <si>
    <t xml:space="preserve">97 89 544 91 592 6</t>
  </si>
  <si>
    <t xml:space="preserve">Иначе казано</t>
  </si>
  <si>
    <t xml:space="preserve">978 954 491 650 3</t>
  </si>
  <si>
    <t xml:space="preserve">Анабел</t>
  </si>
  <si>
    <t xml:space="preserve"> 978 954 491 587 2</t>
  </si>
  <si>
    <t xml:space="preserve">Стъпала в пясъка</t>
  </si>
  <si>
    <t xml:space="preserve">978 954 491 630 5</t>
  </si>
  <si>
    <t xml:space="preserve">Кристофър Дел</t>
  </si>
  <si>
    <t xml:space="preserve">Чудовища: галерия от страхотии и чудатости </t>
  </si>
  <si>
    <t xml:space="preserve">978 954 491 623 7</t>
  </si>
  <si>
    <t xml:space="preserve">Леони Ходкевич</t>
  </si>
  <si>
    <t xml:space="preserve">Щаделбауер </t>
  </si>
  <si>
    <t xml:space="preserve">978 954 491 597 1</t>
  </si>
  <si>
    <t xml:space="preserve">Лори Греъм</t>
  </si>
  <si>
    <t xml:space="preserve">Животът според Любка</t>
  </si>
  <si>
    <t xml:space="preserve">978 954 491 663 3</t>
  </si>
  <si>
    <t xml:space="preserve">Сияния и сенки се гонят</t>
  </si>
  <si>
    <t xml:space="preserve">97 89 544 91 567 4</t>
  </si>
  <si>
    <t xml:space="preserve">Марко Ганчев</t>
  </si>
  <si>
    <t xml:space="preserve">Цар и Говедар</t>
  </si>
  <si>
    <t xml:space="preserve">978 954 491 643 5</t>
  </si>
  <si>
    <t xml:space="preserve">Девети дом</t>
  </si>
  <si>
    <t xml:space="preserve">978 954 491 637 4</t>
  </si>
  <si>
    <t xml:space="preserve">Надежда Кондакова</t>
  </si>
  <si>
    <t xml:space="preserve">Избор/Выбор </t>
  </si>
  <si>
    <t xml:space="preserve">978 954 491 640 4</t>
  </si>
  <si>
    <t xml:space="preserve">Николай Заяков</t>
  </si>
  <si>
    <t xml:space="preserve">Евангелие от Никола</t>
  </si>
  <si>
    <t xml:space="preserve">978 954 491 649 7</t>
  </si>
  <si>
    <t xml:space="preserve">Лица и съдби от три Българии</t>
  </si>
  <si>
    <t xml:space="preserve">97 89 544 91 644 2</t>
  </si>
  <si>
    <t xml:space="preserve">поезията на 1990-те:Българско и постмодерно</t>
  </si>
  <si>
    <t xml:space="preserve">978 954 491 628 2</t>
  </si>
  <si>
    <t xml:space="preserve">Соло</t>
  </si>
  <si>
    <t xml:space="preserve">978 954 491 616 9</t>
  </si>
  <si>
    <t xml:space="preserve">Помощ, забремених жена си!</t>
  </si>
  <si>
    <t xml:space="preserve">978 954 491 657 2</t>
  </si>
  <si>
    <t xml:space="preserve">Рейналдо Аренас</t>
  </si>
  <si>
    <t xml:space="preserve">Преди да падне нощта </t>
  </si>
  <si>
    <t xml:space="preserve">978 954 491 639 8</t>
  </si>
  <si>
    <t xml:space="preserve">Самюъл Тейлър Колридж</t>
  </si>
  <si>
    <t xml:space="preserve">Балада за стария моряк</t>
  </si>
  <si>
    <t xml:space="preserve">978 954 336 115 1</t>
  </si>
  <si>
    <t xml:space="preserve">Потъване на светлината</t>
  </si>
  <si>
    <t xml:space="preserve">978 954 491 583 4</t>
  </si>
  <si>
    <t xml:space="preserve">Сенел Пас</t>
  </si>
  <si>
    <t xml:space="preserve">Ягода и шоколад</t>
  </si>
  <si>
    <t xml:space="preserve"> 978 954 491 658 9</t>
  </si>
  <si>
    <t xml:space="preserve">Зелено и златно </t>
  </si>
  <si>
    <t xml:space="preserve">978 954 491 63 81</t>
  </si>
  <si>
    <t xml:space="preserve">Стефан Дичев</t>
  </si>
  <si>
    <t xml:space="preserve">Пътят към София – м.к.</t>
  </si>
  <si>
    <t xml:space="preserve">97 89 544 91 599 5</t>
  </si>
  <si>
    <t xml:space="preserve">Естрада</t>
  </si>
  <si>
    <t xml:space="preserve">978 954 491 574 2</t>
  </si>
  <si>
    <t xml:space="preserve">Уенди Браун</t>
  </si>
  <si>
    <t xml:space="preserve">Отвъд толерантността и оскърблението</t>
  </si>
  <si>
    <t xml:space="preserve">978 954 491 664 0</t>
  </si>
  <si>
    <t xml:space="preserve">Уенди Гера</t>
  </si>
  <si>
    <t xml:space="preserve">Всички си тръгват</t>
  </si>
  <si>
    <t xml:space="preserve">978 954 491 626 8</t>
  </si>
  <si>
    <t xml:space="preserve">Паякът </t>
  </si>
  <si>
    <t xml:space="preserve">978 954 491 596 4</t>
  </si>
  <si>
    <t xml:space="preserve">Алекс Томов</t>
  </si>
  <si>
    <t xml:space="preserve">Напускам, ангелът ми хранител е пиян</t>
  </si>
  <si>
    <t xml:space="preserve">978 954 491 550 6</t>
  </si>
  <si>
    <t xml:space="preserve">проза - разкази</t>
  </si>
  <si>
    <t xml:space="preserve">https://books.janet45.com/books/517</t>
  </si>
  <si>
    <t xml:space="preserve">Ангел Г. Ангелов</t>
  </si>
  <si>
    <t xml:space="preserve">Ходене по вода</t>
  </si>
  <si>
    <t xml:space="preserve">978 954 491 557 5</t>
  </si>
  <si>
    <t xml:space="preserve">https://books.janet45.com/books/519</t>
  </si>
  <si>
    <t xml:space="preserve">Аравинд Адига</t>
  </si>
  <si>
    <t xml:space="preserve">Белият тигър</t>
  </si>
  <si>
    <t xml:space="preserve">978 954 491 573 5</t>
  </si>
  <si>
    <t xml:space="preserve">проза - роман</t>
  </si>
  <si>
    <t xml:space="preserve">https://books.janet45.com/books/532</t>
  </si>
  <si>
    <t xml:space="preserve">Богът на дребните неща</t>
  </si>
  <si>
    <t xml:space="preserve">978 954 491 501 8</t>
  </si>
  <si>
    <t xml:space="preserve">https://books.janet45.com/books/473</t>
  </si>
  <si>
    <t xml:space="preserve">Бабак Салари</t>
  </si>
  <si>
    <t xml:space="preserve">Remembering the People of Afghanistan</t>
  </si>
  <si>
    <t xml:space="preserve">978 954 491 523 0</t>
  </si>
  <si>
    <t xml:space="preserve">англиски  език</t>
  </si>
  <si>
    <t xml:space="preserve">тв.к</t>
  </si>
  <si>
    <t xml:space="preserve">https://books.janet45.com/books/485</t>
  </si>
  <si>
    <t xml:space="preserve">Афганистан: хора и съдби/ превод от английски:</t>
  </si>
  <si>
    <t xml:space="preserve">978 954 491 522 3</t>
  </si>
  <si>
    <t xml:space="preserve">https://books.janet45.com/books/486</t>
  </si>
  <si>
    <t xml:space="preserve">Делнична билбия, част 1</t>
  </si>
  <si>
    <t xml:space="preserve">978 954 336 054 3</t>
  </si>
  <si>
    <t xml:space="preserve">http://books.janet45.com/books/278</t>
  </si>
  <si>
    <t xml:space="preserve">Борис Бонев, Цвете Тюлева</t>
  </si>
  <si>
    <t xml:space="preserve">Наръчник за мечтатели</t>
  </si>
  <si>
    <t xml:space="preserve">978-954-491-53</t>
  </si>
  <si>
    <t xml:space="preserve">https://books.janet45.com/books/506</t>
  </si>
  <si>
    <t xml:space="preserve">Малка книга за бизнеса</t>
  </si>
  <si>
    <t xml:space="preserve">978-95-449-156-43</t>
  </si>
  <si>
    <t xml:space="preserve">https://books.janet45.com/books/525</t>
  </si>
  <si>
    <t xml:space="preserve">Малка книга за реалността</t>
  </si>
  <si>
    <t xml:space="preserve">978 954 491 565 0</t>
  </si>
  <si>
    <t xml:space="preserve">https://books.janet45.com/books/537</t>
  </si>
  <si>
    <t xml:space="preserve">Летен сняг</t>
  </si>
  <si>
    <t xml:space="preserve">978 954 491 527 8</t>
  </si>
  <si>
    <t xml:space="preserve">https://books.janet45.com/books/490</t>
  </si>
  <si>
    <t xml:space="preserve">Ваня Минчева</t>
  </si>
  <si>
    <t xml:space="preserve">Профили 4</t>
  </si>
  <si>
    <t xml:space="preserve">978 954 491 563 6</t>
  </si>
  <si>
    <t xml:space="preserve">https://books.janet45.com/books/526</t>
  </si>
  <si>
    <t xml:space="preserve">Велизар Николов</t>
  </si>
  <si>
    <t xml:space="preserve">Децата на кактуса</t>
  </si>
  <si>
    <t xml:space="preserve">978-954-491-5322</t>
  </si>
  <si>
    <t xml:space="preserve">https://books.janet45.com/books/507</t>
  </si>
  <si>
    <t xml:space="preserve">Заради Дякона Игнатия</t>
  </si>
  <si>
    <t xml:space="preserve">978-954-491-505-6</t>
  </si>
  <si>
    <t xml:space="preserve">https://books.janet45.com/books/511</t>
  </si>
  <si>
    <t xml:space="preserve">Вера Балева</t>
  </si>
  <si>
    <t xml:space="preserve">Прелита гълъб</t>
  </si>
  <si>
    <t xml:space="preserve">978 954 491 524 7</t>
  </si>
  <si>
    <t xml:space="preserve">https://books.janet45.com/books/492</t>
  </si>
  <si>
    <t xml:space="preserve">2084-та</t>
  </si>
  <si>
    <t xml:space="preserve">978 954 491 502 5</t>
  </si>
  <si>
    <t xml:space="preserve">https://books.janet45.com/books/497</t>
  </si>
  <si>
    <t xml:space="preserve">Изкуство на прехода</t>
  </si>
  <si>
    <t xml:space="preserve">978 954 491 504 9</t>
  </si>
  <si>
    <t xml:space="preserve">https://books.janet45.com/books/479</t>
  </si>
  <si>
    <t xml:space="preserve">7 коледни разказа</t>
  </si>
  <si>
    <t xml:space="preserve">978 954 491 578 0</t>
  </si>
  <si>
    <t xml:space="preserve">https://books.janet45.com/books/539</t>
  </si>
  <si>
    <t xml:space="preserve">Как се прави камбана /бълг.+англ./</t>
  </si>
  <si>
    <t xml:space="preserve"> 978 954 491 544-5</t>
  </si>
  <si>
    <t xml:space="preserve">https://books.janet45.com/books/509</t>
  </si>
  <si>
    <t xml:space="preserve">Динау Менгесту</t>
  </si>
  <si>
    <t xml:space="preserve">Прекрасните творения небесни</t>
  </si>
  <si>
    <t xml:space="preserve">978 954 491 530 8</t>
  </si>
  <si>
    <t xml:space="preserve">https://books.janet45.com/books/496</t>
  </si>
  <si>
    <t xml:space="preserve">Евгений Евтушенко</t>
  </si>
  <si>
    <t xml:space="preserve">Вълчи паспорт - м.к.</t>
  </si>
  <si>
    <t xml:space="preserve">978 954 491 542 1</t>
  </si>
  <si>
    <t xml:space="preserve">https://books.janet45.com/books/503</t>
  </si>
  <si>
    <t xml:space="preserve">Вълчи паспорт - тв.к.</t>
  </si>
  <si>
    <t xml:space="preserve">https://books.janet45.com/books/504</t>
  </si>
  <si>
    <t xml:space="preserve">Записки по българския преход... 
Този скапан начин на живот</t>
  </si>
  <si>
    <t xml:space="preserve">978 954 491 531 5</t>
  </si>
  <si>
    <t xml:space="preserve">https://books.janet45.com/books/495</t>
  </si>
  <si>
    <t xml:space="preserve">Фотописи </t>
  </si>
  <si>
    <t xml:space="preserve">978 954 491 579 7</t>
  </si>
  <si>
    <t xml:space="preserve">https://books.janet45.com/books/535</t>
  </si>
  <si>
    <t xml:space="preserve">Инна Лиснянская</t>
  </si>
  <si>
    <t xml:space="preserve">Ехо</t>
  </si>
  <si>
    <t xml:space="preserve">978 954 491 582 7</t>
  </si>
  <si>
    <t xml:space="preserve">https://books.janet45.com/books/541</t>
  </si>
  <si>
    <t xml:space="preserve">На друг език</t>
  </si>
  <si>
    <t xml:space="preserve">978 954 491 533 9</t>
  </si>
  <si>
    <t xml:space="preserve">https://books.janet45.com/books/512</t>
  </si>
  <si>
    <t xml:space="preserve">Къна Бойчева</t>
  </si>
  <si>
    <t xml:space="preserve">Въглени</t>
  </si>
  <si>
    <t xml:space="preserve">978 954 491 541 4</t>
  </si>
  <si>
    <t xml:space="preserve">https://books.janet45.com/books/510</t>
  </si>
  <si>
    <t xml:space="preserve">Мевляна  Джеляледдин Руми</t>
  </si>
  <si>
    <t xml:space="preserve">Притчи и поучения</t>
  </si>
  <si>
    <t xml:space="preserve">978 954 491 534 6</t>
  </si>
  <si>
    <t xml:space="preserve">https://books.janet45.com/books/498</t>
  </si>
  <si>
    <t xml:space="preserve">Нервът телевизия</t>
  </si>
  <si>
    <t xml:space="preserve">978 954 491 556 8</t>
  </si>
  <si>
    <t xml:space="preserve">https://books.janet45.com/books/518</t>
  </si>
  <si>
    <t xml:space="preserve">Пресъхва  ден,  извира  нощ</t>
  </si>
  <si>
    <t xml:space="preserve">978 954 491 589 6</t>
  </si>
  <si>
    <t xml:space="preserve">https://books.janet45.com/books/540</t>
  </si>
  <si>
    <t xml:space="preserve">Недялко  Йорданов</t>
  </si>
  <si>
    <t xml:space="preserve">Старомодна поезия (тв. корици)</t>
  </si>
  <si>
    <t xml:space="preserve">954 491 10 14 </t>
  </si>
  <si>
    <t xml:space="preserve">https://books.janet45.com/books/51</t>
  </si>
  <si>
    <t xml:space="preserve">18 юли</t>
  </si>
  <si>
    <t xml:space="preserve">978 954 491 419 6 </t>
  </si>
  <si>
    <t xml:space="preserve">https://books.janet45.com/books/384</t>
  </si>
  <si>
    <t xml:space="preserve">Чат или сбогуване с Аркадия</t>
  </si>
  <si>
    <t xml:space="preserve">978 954 491 517 9</t>
  </si>
  <si>
    <t xml:space="preserve">https://books.janet45.com/books/481</t>
  </si>
  <si>
    <t xml:space="preserve">Играта на Де Ниро</t>
  </si>
  <si>
    <t xml:space="preserve">978-954-491-546-9</t>
  </si>
  <si>
    <t xml:space="preserve">https://books.janet45.com/books/508</t>
  </si>
  <si>
    <t xml:space="preserve">Без нея</t>
  </si>
  <si>
    <t xml:space="preserve">978 954 491 570 4</t>
  </si>
  <si>
    <t xml:space="preserve">https://books.janet45.com/books/530</t>
  </si>
  <si>
    <t xml:space="preserve">Румен  Еверт</t>
  </si>
  <si>
    <t xml:space="preserve">Имигрантката</t>
  </si>
  <si>
    <t xml:space="preserve">978 954 491 561 2</t>
  </si>
  <si>
    <t xml:space="preserve">https://books.janet45.com/books/524</t>
  </si>
  <si>
    <t xml:space="preserve">Румен Койнов</t>
  </si>
  <si>
    <t xml:space="preserve">Waterland - Images from Amazonia</t>
  </si>
  <si>
    <t xml:space="preserve">978 954 491 528 5 </t>
  </si>
  <si>
    <t xml:space="preserve">https://books.janet45.com/books/489</t>
  </si>
  <si>
    <t xml:space="preserve">Земя на водите - Образи от Амазония/ </t>
  </si>
  <si>
    <t xml:space="preserve">978 954 491 528 5</t>
  </si>
  <si>
    <t xml:space="preserve">Сам Савидж</t>
  </si>
  <si>
    <t xml:space="preserve">Фирмин</t>
  </si>
  <si>
    <t xml:space="preserve">978 954 491 551 3</t>
  </si>
  <si>
    <t xml:space="preserve">https://books.janet45.com/books/521</t>
  </si>
  <si>
    <t xml:space="preserve">Светослав Терзийски</t>
  </si>
  <si>
    <t xml:space="preserve">Безпризорни ангели</t>
  </si>
  <si>
    <t xml:space="preserve">978 954 491 516 2</t>
  </si>
  <si>
    <t xml:space="preserve">https://books.janet45.com/books/471</t>
  </si>
  <si>
    <t xml:space="preserve">Славенка Дракулич</t>
  </si>
  <si>
    <t xml:space="preserve">Басни за комунизма</t>
  </si>
  <si>
    <t xml:space="preserve">978 954 491 571 1</t>
  </si>
  <si>
    <t xml:space="preserve">https://books.janet45.com/books/531</t>
  </si>
  <si>
    <t xml:space="preserve">Преодоляване на страха</t>
  </si>
  <si>
    <t xml:space="preserve">978 954 491 526 1</t>
  </si>
  <si>
    <t xml:space="preserve">https://books.janet45.com/books/493</t>
  </si>
  <si>
    <t xml:space="preserve">Градове и други острови</t>
  </si>
  <si>
    <t xml:space="preserve">978 954 491 552 0</t>
  </si>
  <si>
    <t xml:space="preserve">https://books.janet45.com/books/516</t>
  </si>
  <si>
    <t xml:space="preserve">Хитоми Канехара</t>
  </si>
  <si>
    <t xml:space="preserve">Обици и змии</t>
  </si>
  <si>
    <t xml:space="preserve">978 954 491 514 8</t>
  </si>
  <si>
    <t xml:space="preserve">https://books.janet45.com/books/494</t>
  </si>
  <si>
    <t xml:space="preserve">Рус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m/yyyy&quot; г.&quot;"/>
    <numFmt numFmtId="167" formatCode="dd/mm/yyyy"/>
    <numFmt numFmtId="168" formatCode="#,##0.00"/>
    <numFmt numFmtId="169" formatCode="dd/mm/yy"/>
    <numFmt numFmtId="170" formatCode="General"/>
    <numFmt numFmtId="171" formatCode="0"/>
    <numFmt numFmtId="172" formatCode="d\ m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0"/>
      <charset val="204"/>
    </font>
    <font>
      <sz val="8"/>
      <color rgb="FF000000"/>
      <name val="Calibri"/>
      <family val="0"/>
      <charset val="204"/>
    </font>
    <font>
      <b val="true"/>
      <u val="single"/>
      <sz val="8"/>
      <color rgb="FF0000FF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sz val="9"/>
      <color rgb="FF008000"/>
      <name val="Calibri"/>
      <family val="2"/>
      <charset val="204"/>
    </font>
    <font>
      <sz val="8"/>
      <color rgb="FF008000"/>
      <name val="Calibri"/>
      <family val="2"/>
      <charset val="204"/>
    </font>
    <font>
      <b val="true"/>
      <u val="single"/>
      <sz val="10"/>
      <color rgb="FF0000FF"/>
      <name val="Calibri"/>
      <family val="2"/>
      <charset val="1"/>
    </font>
    <font>
      <b val="true"/>
      <sz val="9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1"/>
    </font>
    <font>
      <u val="single"/>
      <sz val="8"/>
      <color rgb="FF0000FF"/>
      <name val="Calibri"/>
      <family val="2"/>
      <charset val="204"/>
    </font>
    <font>
      <sz val="10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u val="single"/>
      <sz val="10"/>
      <color rgb="FF0000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1"/>
    </font>
    <font>
      <sz val="9"/>
      <name val="Arial"/>
      <family val="2"/>
      <charset val="204"/>
    </font>
    <font>
      <sz val="9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name val="Calibri"/>
      <family val="2"/>
      <charset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sz val="8"/>
      <color rgb="FF80808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7"/>
      <color rgb="FF0000FF"/>
      <name val="Calibri"/>
      <family val="2"/>
      <charset val="204"/>
    </font>
    <font>
      <u val="single"/>
      <sz val="7"/>
      <color rgb="FF000000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b val="true"/>
      <sz val="8"/>
      <color rgb="FF0000FF"/>
      <name val="Calibri"/>
      <family val="2"/>
      <charset val="204"/>
    </font>
    <font>
      <sz val="9"/>
      <color rgb="FF80808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8"/>
      <color rgb="FF0000FF"/>
      <name val="Calibri"/>
      <family val="2"/>
      <charset val="204"/>
    </font>
    <font>
      <u val="single"/>
      <sz val="7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4C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4C6"/>
        <bgColor rgb="FFCC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6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4C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net45.com/" TargetMode="External"/><Relationship Id="rId2" Type="http://schemas.openxmlformats.org/officeDocument/2006/relationships/hyperlink" Target="http://www.janet45.com/" TargetMode="External"/><Relationship Id="rId3" Type="http://schemas.openxmlformats.org/officeDocument/2006/relationships/hyperlink" Target="https://www.facebook.com/pages/&#1048;&#1050;-&#1046;&#1072;&#1085;&#1077;&#1090;-45/95644632989" TargetMode="External"/><Relationship Id="rId4" Type="http://schemas.openxmlformats.org/officeDocument/2006/relationships/hyperlink" Target="http://books.janet45.com/books/613" TargetMode="External"/><Relationship Id="rId5" Type="http://schemas.openxmlformats.org/officeDocument/2006/relationships/hyperlink" Target="http://books.janet45.com/books/767" TargetMode="External"/><Relationship Id="rId6" Type="http://schemas.openxmlformats.org/officeDocument/2006/relationships/hyperlink" Target="http://books.janet45.com/books/387" TargetMode="External"/><Relationship Id="rId7" Type="http://schemas.openxmlformats.org/officeDocument/2006/relationships/hyperlink" Target="http://books.janet45.com/books/259" TargetMode="External"/><Relationship Id="rId8" Type="http://schemas.openxmlformats.org/officeDocument/2006/relationships/hyperlink" Target="http://books.janet45.com/books/218" TargetMode="External"/><Relationship Id="rId9" Type="http://schemas.openxmlformats.org/officeDocument/2006/relationships/hyperlink" Target="http://books.janet45.com/books/140" TargetMode="External"/><Relationship Id="rId10" Type="http://schemas.openxmlformats.org/officeDocument/2006/relationships/hyperlink" Target="http://books.janet45.com/books/475" TargetMode="External"/><Relationship Id="rId11" Type="http://schemas.openxmlformats.org/officeDocument/2006/relationships/hyperlink" Target="http://books.janet45.com/books/487" TargetMode="External"/><Relationship Id="rId12" Type="http://schemas.openxmlformats.org/officeDocument/2006/relationships/hyperlink" Target="http://books.janet45.com/books/450" TargetMode="External"/><Relationship Id="rId13" Type="http://schemas.openxmlformats.org/officeDocument/2006/relationships/hyperlink" Target="http://books.janet45.com/books/464" TargetMode="External"/><Relationship Id="rId14" Type="http://schemas.openxmlformats.org/officeDocument/2006/relationships/hyperlink" Target="http://books.janet45.com/books/451" TargetMode="External"/><Relationship Id="rId15" Type="http://schemas.openxmlformats.org/officeDocument/2006/relationships/hyperlink" Target="http://books.janet45.com/books/466" TargetMode="External"/><Relationship Id="rId16" Type="http://schemas.openxmlformats.org/officeDocument/2006/relationships/hyperlink" Target="http://books.janet45.com/books/452" TargetMode="External"/><Relationship Id="rId17" Type="http://schemas.openxmlformats.org/officeDocument/2006/relationships/hyperlink" Target="http://books.janet45.com/books/465" TargetMode="External"/><Relationship Id="rId18" Type="http://schemas.openxmlformats.org/officeDocument/2006/relationships/hyperlink" Target="http://books.janet45.com/books/488" TargetMode="External"/><Relationship Id="rId19" Type="http://schemas.openxmlformats.org/officeDocument/2006/relationships/hyperlink" Target="http://books.janet45.com/books/453" TargetMode="External"/><Relationship Id="rId20" Type="http://schemas.openxmlformats.org/officeDocument/2006/relationships/hyperlink" Target="http://books.janet45.com/books/467" TargetMode="External"/><Relationship Id="rId21" Type="http://schemas.openxmlformats.org/officeDocument/2006/relationships/hyperlink" Target="http://books.janet45.com/books/477" TargetMode="External"/><Relationship Id="rId22" Type="http://schemas.openxmlformats.org/officeDocument/2006/relationships/hyperlink" Target="http://books.janet45.com/books/483" TargetMode="External"/><Relationship Id="rId23" Type="http://schemas.openxmlformats.org/officeDocument/2006/relationships/hyperlink" Target="http://books.janet45.com/books/478" TargetMode="External"/><Relationship Id="rId24" Type="http://schemas.openxmlformats.org/officeDocument/2006/relationships/hyperlink" Target="http://books.janet45.com/books/484" TargetMode="External"/><Relationship Id="rId25" Type="http://schemas.openxmlformats.org/officeDocument/2006/relationships/hyperlink" Target="http://books.janet45.com/books/429" TargetMode="External"/><Relationship Id="rId26" Type="http://schemas.openxmlformats.org/officeDocument/2006/relationships/hyperlink" Target="http://books.janet45.com/books/430" TargetMode="External"/><Relationship Id="rId27" Type="http://schemas.openxmlformats.org/officeDocument/2006/relationships/hyperlink" Target="http://books.janet45.com/books/428" TargetMode="External"/><Relationship Id="rId28" Type="http://schemas.openxmlformats.org/officeDocument/2006/relationships/hyperlink" Target="https://www.penguin.co.uk/company/publishers/vintage/jonathan-cape" TargetMode="External"/><Relationship Id="rId29" Type="http://schemas.openxmlformats.org/officeDocument/2006/relationships/hyperlink" Target="https://janet45.com/p/8137-&#1074;&#1076;&#1098;&#1085;-&#1087;&#1088;&#1086;&#1075;&#1083;&#1077;&#1076;&#1085;&#1080;&#1103;-&#1084;&#1088;&#1072;&#1082;" TargetMode="External"/><Relationship Id="rId30" Type="http://schemas.openxmlformats.org/officeDocument/2006/relationships/hyperlink" Target="https://books.janet45.com/books/1468" TargetMode="External"/><Relationship Id="rId31" Type="http://schemas.openxmlformats.org/officeDocument/2006/relationships/hyperlink" Target="https://books.janet45.com/books/1467" TargetMode="External"/><Relationship Id="rId32" Type="http://schemas.openxmlformats.org/officeDocument/2006/relationships/hyperlink" Target="http://books.janet45.com/books/1352" TargetMode="External"/><Relationship Id="rId33" Type="http://schemas.openxmlformats.org/officeDocument/2006/relationships/hyperlink" Target="https://janet45.com/p/8121-&#1095;&#1072;&#1088;&#1083;&#1080;-&#1089;&#1080;-&#1080;&#1084;&#1072;-&#1082;&#1085;&#1080;&#1075;&#1072;-&#1083;&#1102;&#1073;&#1080;&#1084;&#1072;" TargetMode="External"/><Relationship Id="rId34" Type="http://schemas.openxmlformats.org/officeDocument/2006/relationships/hyperlink" Target="https://janet45.com/p/8122-&#1085;&#1072;&#1081;-&#1077;&#1083;&#1077;&#1075;&#1072;&#1085;&#1090;&#1085;&#1080;&#1103;&#1090;-&#1075;&#1080;&#1075;&#1072;&#1085;&#1090;-&#1074;-&#1075;&#1088;&#1072;&#1076;&#1072;" TargetMode="External"/><Relationship Id="rId35" Type="http://schemas.openxmlformats.org/officeDocument/2006/relationships/hyperlink" Target="https://janet45.com/p/8128-&#1082;&#1072;&#1082;&#1074;&#1086;-&#1086;&#1097;&#1077;-&#1082;&#1072;&#1079;&#1072;-&#1082;&#1072;&#1083;&#1080;&#1085;&#1082;&#1072;&#1090;&#1072;" TargetMode="External"/><Relationship Id="rId36" Type="http://schemas.openxmlformats.org/officeDocument/2006/relationships/hyperlink" Target="https://janet45.com/p/8135-&#1072;&#1079;&#1073;&#1091;&#1082;&#1072;-&#1089;-&#1078;&#1080;&#1074;&#1086;&#1090;&#1085;&#1080;-&#1087;&#1088;&#1086;&#1092;&#1077;&#1089;&#1080;&#1086;&#1085;&#1072;&#1083;&#1080;&#1089;&#1090;&#1080;" TargetMode="External"/><Relationship Id="rId37" Type="http://schemas.openxmlformats.org/officeDocument/2006/relationships/hyperlink" Target="https://books.janet45.com/books/54" TargetMode="External"/><Relationship Id="rId38" Type="http://schemas.openxmlformats.org/officeDocument/2006/relationships/hyperlink" Target="http://books.janet45.com/books/1028" TargetMode="External"/><Relationship Id="rId39" Type="http://schemas.openxmlformats.org/officeDocument/2006/relationships/hyperlink" Target="https://books.janet45.com/books/1471" TargetMode="External"/><Relationship Id="rId40" Type="http://schemas.openxmlformats.org/officeDocument/2006/relationships/hyperlink" Target="https://books.janet45.com/books/909" TargetMode="External"/><Relationship Id="rId41" Type="http://schemas.openxmlformats.org/officeDocument/2006/relationships/hyperlink" Target="https://books.janet45.com/books/1485" TargetMode="External"/><Relationship Id="rId42" Type="http://schemas.openxmlformats.org/officeDocument/2006/relationships/hyperlink" Target="https://books.janet45.com/books/1486" TargetMode="External"/><Relationship Id="rId43" Type="http://schemas.openxmlformats.org/officeDocument/2006/relationships/hyperlink" Target="https://books.janet45.com/books/1484" TargetMode="External"/><Relationship Id="rId44" Type="http://schemas.openxmlformats.org/officeDocument/2006/relationships/hyperlink" Target="https://books.janet45.com/books/1494" TargetMode="External"/><Relationship Id="rId45" Type="http://schemas.openxmlformats.org/officeDocument/2006/relationships/hyperlink" Target="https://books.janet45.com/books/1462" TargetMode="External"/><Relationship Id="rId46" Type="http://schemas.openxmlformats.org/officeDocument/2006/relationships/hyperlink" Target="https://books.janet45.com/books/1483" TargetMode="External"/><Relationship Id="rId47" Type="http://schemas.openxmlformats.org/officeDocument/2006/relationships/hyperlink" Target="https://books.janet45.com/books/1489" TargetMode="External"/><Relationship Id="rId48" Type="http://schemas.openxmlformats.org/officeDocument/2006/relationships/hyperlink" Target="https://books.janet45.com/books/1491" TargetMode="External"/><Relationship Id="rId49" Type="http://schemas.openxmlformats.org/officeDocument/2006/relationships/hyperlink" Target="https://books.janet45.com/books/1493" TargetMode="External"/><Relationship Id="rId50" Type="http://schemas.openxmlformats.org/officeDocument/2006/relationships/hyperlink" Target="https://books.janet45.com/books/1488" TargetMode="External"/><Relationship Id="rId51" Type="http://schemas.openxmlformats.org/officeDocument/2006/relationships/hyperlink" Target="https://books.janet45.com/books/1503" TargetMode="External"/><Relationship Id="rId52" Type="http://schemas.openxmlformats.org/officeDocument/2006/relationships/hyperlink" Target="http://books.janet45.com/books/1464" TargetMode="External"/><Relationship Id="rId53" Type="http://schemas.openxmlformats.org/officeDocument/2006/relationships/hyperlink" Target="https://books.janet45.com/books/1478" TargetMode="External"/><Relationship Id="rId54" Type="http://schemas.openxmlformats.org/officeDocument/2006/relationships/hyperlink" Target="https://books.janet45.com/books/1273" TargetMode="External"/><Relationship Id="rId55" Type="http://schemas.openxmlformats.org/officeDocument/2006/relationships/hyperlink" Target="https://books.janet45.com/books/1473" TargetMode="External"/><Relationship Id="rId56" Type="http://schemas.openxmlformats.org/officeDocument/2006/relationships/hyperlink" Target="https://books.janet45.com/books/1469" TargetMode="External"/><Relationship Id="rId57" Type="http://schemas.openxmlformats.org/officeDocument/2006/relationships/hyperlink" Target="https://books.janet45.com/books/1461" TargetMode="External"/><Relationship Id="rId58" Type="http://schemas.openxmlformats.org/officeDocument/2006/relationships/hyperlink" Target="https://books.janet45.com/books/1495" TargetMode="External"/><Relationship Id="rId59" Type="http://schemas.openxmlformats.org/officeDocument/2006/relationships/hyperlink" Target="http://books.janet45.com/books/1111" TargetMode="External"/><Relationship Id="rId60" Type="http://schemas.openxmlformats.org/officeDocument/2006/relationships/hyperlink" Target="https://books.janet45.com/books/1492" TargetMode="External"/><Relationship Id="rId61" Type="http://schemas.openxmlformats.org/officeDocument/2006/relationships/hyperlink" Target="https://books.janet45.com/books/1264" TargetMode="External"/><Relationship Id="rId62" Type="http://schemas.openxmlformats.org/officeDocument/2006/relationships/hyperlink" Target="https://books.janet45.com/books/1472" TargetMode="External"/><Relationship Id="rId63" Type="http://schemas.openxmlformats.org/officeDocument/2006/relationships/hyperlink" Target="http://books.janet45.com/books/1465" TargetMode="External"/><Relationship Id="rId64" Type="http://schemas.openxmlformats.org/officeDocument/2006/relationships/hyperlink" Target="https://books.janet45.com/books/1233" TargetMode="External"/><Relationship Id="rId65" Type="http://schemas.openxmlformats.org/officeDocument/2006/relationships/hyperlink" Target="https://books.janet45.com/books/1474" TargetMode="External"/><Relationship Id="rId66" Type="http://schemas.openxmlformats.org/officeDocument/2006/relationships/hyperlink" Target="http://books.janet45.com/books/1463" TargetMode="External"/><Relationship Id="rId67" Type="http://schemas.openxmlformats.org/officeDocument/2006/relationships/hyperlink" Target="https://books.janet45.com/books/1487" TargetMode="External"/><Relationship Id="rId68" Type="http://schemas.openxmlformats.org/officeDocument/2006/relationships/hyperlink" Target="https://books.janet45.com/books/1475" TargetMode="External"/><Relationship Id="rId69" Type="http://schemas.openxmlformats.org/officeDocument/2006/relationships/hyperlink" Target="https://books.janet45.com/books/1490" TargetMode="External"/><Relationship Id="rId70" Type="http://schemas.openxmlformats.org/officeDocument/2006/relationships/hyperlink" Target="http://books.janet45.com/books/1459" TargetMode="External"/><Relationship Id="rId71" Type="http://schemas.openxmlformats.org/officeDocument/2006/relationships/hyperlink" Target="https://books.janet45.com/books/1470" TargetMode="External"/><Relationship Id="rId72" Type="http://schemas.openxmlformats.org/officeDocument/2006/relationships/hyperlink" Target="http://books.janet45.com/books/1444" TargetMode="External"/><Relationship Id="rId73" Type="http://schemas.openxmlformats.org/officeDocument/2006/relationships/hyperlink" Target="http://books.janet45.com/books/1438" TargetMode="External"/><Relationship Id="rId74" Type="http://schemas.openxmlformats.org/officeDocument/2006/relationships/hyperlink" Target="http://books.janet45.com/books/1433" TargetMode="External"/><Relationship Id="rId75" Type="http://schemas.openxmlformats.org/officeDocument/2006/relationships/hyperlink" Target="http://books.janet45.com/books/1401" TargetMode="External"/><Relationship Id="rId76" Type="http://schemas.openxmlformats.org/officeDocument/2006/relationships/hyperlink" Target="http://books.janet45.com/books/1415" TargetMode="External"/><Relationship Id="rId77" Type="http://schemas.openxmlformats.org/officeDocument/2006/relationships/hyperlink" Target="http://books.janet45.com/books/272" TargetMode="External"/><Relationship Id="rId78" Type="http://schemas.openxmlformats.org/officeDocument/2006/relationships/hyperlink" Target="http://books.janet45.com/books/1411" TargetMode="External"/><Relationship Id="rId79" Type="http://schemas.openxmlformats.org/officeDocument/2006/relationships/hyperlink" Target="http://books.janet45.com/books/1418" TargetMode="External"/><Relationship Id="rId80" Type="http://schemas.openxmlformats.org/officeDocument/2006/relationships/hyperlink" Target="http://books.janet45.com/books/1406" TargetMode="External"/><Relationship Id="rId81" Type="http://schemas.openxmlformats.org/officeDocument/2006/relationships/hyperlink" Target="http://books.janet45.com/books/862" TargetMode="External"/><Relationship Id="rId82" Type="http://schemas.openxmlformats.org/officeDocument/2006/relationships/hyperlink" Target="http://books.janet45.com/books/1441" TargetMode="External"/><Relationship Id="rId83" Type="http://schemas.openxmlformats.org/officeDocument/2006/relationships/hyperlink" Target="https://books.janet45.com/books/1449" TargetMode="External"/><Relationship Id="rId84" Type="http://schemas.openxmlformats.org/officeDocument/2006/relationships/hyperlink" Target="http://books.janet45.com/books/1403" TargetMode="External"/><Relationship Id="rId85" Type="http://schemas.openxmlformats.org/officeDocument/2006/relationships/hyperlink" Target="http://books.janet45.com/books/1422" TargetMode="External"/><Relationship Id="rId86" Type="http://schemas.openxmlformats.org/officeDocument/2006/relationships/hyperlink" Target="http://books.janet45.com/books/1456" TargetMode="External"/><Relationship Id="rId87" Type="http://schemas.openxmlformats.org/officeDocument/2006/relationships/hyperlink" Target="http://books.janet45.com/books/1421" TargetMode="External"/><Relationship Id="rId88" Type="http://schemas.openxmlformats.org/officeDocument/2006/relationships/hyperlink" Target="http://books.janet45.com/books/782" TargetMode="External"/><Relationship Id="rId89" Type="http://schemas.openxmlformats.org/officeDocument/2006/relationships/hyperlink" Target="http://books.janet45.com/books/378" TargetMode="External"/><Relationship Id="rId90" Type="http://schemas.openxmlformats.org/officeDocument/2006/relationships/hyperlink" Target="http://books.janet45.com/books/1414" TargetMode="External"/><Relationship Id="rId91" Type="http://schemas.openxmlformats.org/officeDocument/2006/relationships/hyperlink" Target="https://books.janet45.com/books/1451" TargetMode="External"/><Relationship Id="rId92" Type="http://schemas.openxmlformats.org/officeDocument/2006/relationships/hyperlink" Target="http://books.janet45.com/books/1399" TargetMode="External"/><Relationship Id="rId93" Type="http://schemas.openxmlformats.org/officeDocument/2006/relationships/hyperlink" Target="https://books.janet45.com/books/1451" TargetMode="External"/><Relationship Id="rId94" Type="http://schemas.openxmlformats.org/officeDocument/2006/relationships/hyperlink" Target="http://books.janet45.com/books/901" TargetMode="External"/><Relationship Id="rId95" Type="http://schemas.openxmlformats.org/officeDocument/2006/relationships/hyperlink" Target="http://books.janet45.com/books/1430" TargetMode="External"/><Relationship Id="rId96" Type="http://schemas.openxmlformats.org/officeDocument/2006/relationships/hyperlink" Target="http://books.janet45.com/books/1404" TargetMode="External"/><Relationship Id="rId97" Type="http://schemas.openxmlformats.org/officeDocument/2006/relationships/hyperlink" Target="http://books.janet45.com/books/1407" TargetMode="External"/><Relationship Id="rId98" Type="http://schemas.openxmlformats.org/officeDocument/2006/relationships/hyperlink" Target="http://books.janet45.com/books/1412" TargetMode="External"/><Relationship Id="rId99" Type="http://schemas.openxmlformats.org/officeDocument/2006/relationships/hyperlink" Target="https://books.janet45.com/books/1457" TargetMode="External"/><Relationship Id="rId100" Type="http://schemas.openxmlformats.org/officeDocument/2006/relationships/hyperlink" Target="http://books.janet45.com/books/1417" TargetMode="External"/><Relationship Id="rId101" Type="http://schemas.openxmlformats.org/officeDocument/2006/relationships/hyperlink" Target="http://books.janet45.com/books/1436" TargetMode="External"/><Relationship Id="rId102" Type="http://schemas.openxmlformats.org/officeDocument/2006/relationships/hyperlink" Target="https://books.janet45.com/books/1111" TargetMode="External"/><Relationship Id="rId103" Type="http://schemas.openxmlformats.org/officeDocument/2006/relationships/hyperlink" Target="http://books.janet45.com/books/602" TargetMode="External"/><Relationship Id="rId104" Type="http://schemas.openxmlformats.org/officeDocument/2006/relationships/hyperlink" Target="http://books.janet45.com/books/894" TargetMode="External"/><Relationship Id="rId105" Type="http://schemas.openxmlformats.org/officeDocument/2006/relationships/hyperlink" Target="http://books.janet45.com/books/1200" TargetMode="External"/><Relationship Id="rId106" Type="http://schemas.openxmlformats.org/officeDocument/2006/relationships/hyperlink" Target="http://books.janet45.com/books/1432" TargetMode="External"/><Relationship Id="rId107" Type="http://schemas.openxmlformats.org/officeDocument/2006/relationships/hyperlink" Target="http://books.janet45.com/books/1105" TargetMode="External"/><Relationship Id="rId108" Type="http://schemas.openxmlformats.org/officeDocument/2006/relationships/hyperlink" Target="http://books.janet45.com/books/1419" TargetMode="External"/><Relationship Id="rId109" Type="http://schemas.openxmlformats.org/officeDocument/2006/relationships/hyperlink" Target="http://books.janet45.com/books/1447" TargetMode="External"/><Relationship Id="rId110" Type="http://schemas.openxmlformats.org/officeDocument/2006/relationships/hyperlink" Target="https://books.janet45.com/books/1453" TargetMode="External"/><Relationship Id="rId111" Type="http://schemas.openxmlformats.org/officeDocument/2006/relationships/hyperlink" Target="http://books.janet45.com/books/1440" TargetMode="External"/><Relationship Id="rId112" Type="http://schemas.openxmlformats.org/officeDocument/2006/relationships/hyperlink" Target="http://books.janet45.com/books/1450" TargetMode="External"/><Relationship Id="rId113" Type="http://schemas.openxmlformats.org/officeDocument/2006/relationships/hyperlink" Target="http://books.janet45.com/books/1437" TargetMode="External"/><Relationship Id="rId114" Type="http://schemas.openxmlformats.org/officeDocument/2006/relationships/hyperlink" Target="http://books.janet45.com/books/1448" TargetMode="External"/><Relationship Id="rId115" Type="http://schemas.openxmlformats.org/officeDocument/2006/relationships/hyperlink" Target="http://books.janet45.com/books/1398" TargetMode="External"/><Relationship Id="rId116" Type="http://schemas.openxmlformats.org/officeDocument/2006/relationships/hyperlink" Target="https://books.janet45.com/books/1408" TargetMode="External"/><Relationship Id="rId117" Type="http://schemas.openxmlformats.org/officeDocument/2006/relationships/hyperlink" Target="http://books.janet45.com/books/1428" TargetMode="External"/><Relationship Id="rId118" Type="http://schemas.openxmlformats.org/officeDocument/2006/relationships/hyperlink" Target="http://books.janet45.com/books/1405" TargetMode="External"/><Relationship Id="rId119" Type="http://schemas.openxmlformats.org/officeDocument/2006/relationships/hyperlink" Target="http://books.janet45.com/books/1426" TargetMode="External"/><Relationship Id="rId120" Type="http://schemas.openxmlformats.org/officeDocument/2006/relationships/hyperlink" Target="http://books.janet45.com/books/1413" TargetMode="External"/><Relationship Id="rId121" Type="http://schemas.openxmlformats.org/officeDocument/2006/relationships/hyperlink" Target="http://books.janet45.com/books/1434" TargetMode="External"/><Relationship Id="rId122" Type="http://schemas.openxmlformats.org/officeDocument/2006/relationships/hyperlink" Target="http://books.janet45.com/books/1455" TargetMode="External"/><Relationship Id="rId123" Type="http://schemas.openxmlformats.org/officeDocument/2006/relationships/hyperlink" Target="http://books.janet45.com/books/1425" TargetMode="External"/><Relationship Id="rId124" Type="http://schemas.openxmlformats.org/officeDocument/2006/relationships/hyperlink" Target="http://books.janet45.com/books/1424" TargetMode="External"/><Relationship Id="rId125" Type="http://schemas.openxmlformats.org/officeDocument/2006/relationships/hyperlink" Target="http://books.janet45.com/books/1446" TargetMode="External"/><Relationship Id="rId126" Type="http://schemas.openxmlformats.org/officeDocument/2006/relationships/hyperlink" Target="http://books.janet45.com/books/1349" TargetMode="External"/><Relationship Id="rId127" Type="http://schemas.openxmlformats.org/officeDocument/2006/relationships/hyperlink" Target="http://books.janet45.com/books/1397" TargetMode="External"/><Relationship Id="rId128" Type="http://schemas.openxmlformats.org/officeDocument/2006/relationships/hyperlink" Target="http://books.janet45.com/books/1334" TargetMode="External"/><Relationship Id="rId129" Type="http://schemas.openxmlformats.org/officeDocument/2006/relationships/hyperlink" Target="http://books.janet45.com/books/1323" TargetMode="External"/><Relationship Id="rId130" Type="http://schemas.openxmlformats.org/officeDocument/2006/relationships/hyperlink" Target="http://books.janet45.com/books/1396" TargetMode="External"/><Relationship Id="rId131" Type="http://schemas.openxmlformats.org/officeDocument/2006/relationships/hyperlink" Target="http://books.janet45.com/books/1375" TargetMode="External"/><Relationship Id="rId132" Type="http://schemas.openxmlformats.org/officeDocument/2006/relationships/hyperlink" Target="http://books.janet45.com/books/1395" TargetMode="External"/><Relationship Id="rId133" Type="http://schemas.openxmlformats.org/officeDocument/2006/relationships/hyperlink" Target="http://books.janet45.com/books/1358" TargetMode="External"/><Relationship Id="rId134" Type="http://schemas.openxmlformats.org/officeDocument/2006/relationships/hyperlink" Target="http://books.janet45.com/books/143" TargetMode="External"/><Relationship Id="rId135" Type="http://schemas.openxmlformats.org/officeDocument/2006/relationships/hyperlink" Target="http://books.janet45.com/books/1342" TargetMode="External"/><Relationship Id="rId136" Type="http://schemas.openxmlformats.org/officeDocument/2006/relationships/hyperlink" Target="http://books.janet45.com/books/1355" TargetMode="External"/><Relationship Id="rId137" Type="http://schemas.openxmlformats.org/officeDocument/2006/relationships/hyperlink" Target="http://books.janet45.com/books/1343" TargetMode="External"/><Relationship Id="rId138" Type="http://schemas.openxmlformats.org/officeDocument/2006/relationships/hyperlink" Target="http://books.janet45.com/books/1330" TargetMode="External"/><Relationship Id="rId139" Type="http://schemas.openxmlformats.org/officeDocument/2006/relationships/hyperlink" Target="http://books.janet45.com/books/1386" TargetMode="External"/><Relationship Id="rId140" Type="http://schemas.openxmlformats.org/officeDocument/2006/relationships/hyperlink" Target="http://books.janet45.com/books/1328" TargetMode="External"/><Relationship Id="rId141" Type="http://schemas.openxmlformats.org/officeDocument/2006/relationships/hyperlink" Target="http://books.janet45.com/books/1392" TargetMode="External"/><Relationship Id="rId142" Type="http://schemas.openxmlformats.org/officeDocument/2006/relationships/hyperlink" Target="http://books.janet45.com/books/1389" TargetMode="External"/><Relationship Id="rId143" Type="http://schemas.openxmlformats.org/officeDocument/2006/relationships/hyperlink" Target="http://books.janet45.com/books/1345" TargetMode="External"/><Relationship Id="rId144" Type="http://schemas.openxmlformats.org/officeDocument/2006/relationships/hyperlink" Target="http://books.janet45.com/books/1324" TargetMode="External"/><Relationship Id="rId145" Type="http://schemas.openxmlformats.org/officeDocument/2006/relationships/hyperlink" Target="http://books.janet45.com/books/1394" TargetMode="External"/><Relationship Id="rId146" Type="http://schemas.openxmlformats.org/officeDocument/2006/relationships/hyperlink" Target="http://books.janet45.com/books/1364" TargetMode="External"/><Relationship Id="rId147" Type="http://schemas.openxmlformats.org/officeDocument/2006/relationships/hyperlink" Target="http://books.janet45.com/books/1346" TargetMode="External"/><Relationship Id="rId148" Type="http://schemas.openxmlformats.org/officeDocument/2006/relationships/hyperlink" Target="http://books.janet45.com/books/1318" TargetMode="External"/><Relationship Id="rId149" Type="http://schemas.openxmlformats.org/officeDocument/2006/relationships/hyperlink" Target="http://books.janet45.com/books/1336" TargetMode="External"/><Relationship Id="rId150" Type="http://schemas.openxmlformats.org/officeDocument/2006/relationships/hyperlink" Target="http://books.janet45.com/books/1335" TargetMode="External"/><Relationship Id="rId151" Type="http://schemas.openxmlformats.org/officeDocument/2006/relationships/hyperlink" Target="http://books.janet45.com/books/1378" TargetMode="External"/><Relationship Id="rId152" Type="http://schemas.openxmlformats.org/officeDocument/2006/relationships/hyperlink" Target="http://books.janet45.com/books/1376" TargetMode="External"/><Relationship Id="rId153" Type="http://schemas.openxmlformats.org/officeDocument/2006/relationships/hyperlink" Target="http://books.janet45.com/books/1380" TargetMode="External"/><Relationship Id="rId154" Type="http://schemas.openxmlformats.org/officeDocument/2006/relationships/hyperlink" Target="http://books.janet45.com/books/923" TargetMode="External"/><Relationship Id="rId155" Type="http://schemas.openxmlformats.org/officeDocument/2006/relationships/hyperlink" Target="http://books.janet45.com/books/1322" TargetMode="External"/><Relationship Id="rId156" Type="http://schemas.openxmlformats.org/officeDocument/2006/relationships/hyperlink" Target="http://books.janet45.com/books/1362" TargetMode="External"/><Relationship Id="rId157" Type="http://schemas.openxmlformats.org/officeDocument/2006/relationships/hyperlink" Target="http://books.janet45.com/books/1357" TargetMode="External"/><Relationship Id="rId158" Type="http://schemas.openxmlformats.org/officeDocument/2006/relationships/hyperlink" Target="http://books.janet45.com/books/1353" TargetMode="External"/><Relationship Id="rId159" Type="http://schemas.openxmlformats.org/officeDocument/2006/relationships/hyperlink" Target="http://books.janet45.com/books/1359" TargetMode="External"/><Relationship Id="rId160" Type="http://schemas.openxmlformats.org/officeDocument/2006/relationships/hyperlink" Target="http://books.janet45.com/books/1361" TargetMode="External"/><Relationship Id="rId161" Type="http://schemas.openxmlformats.org/officeDocument/2006/relationships/hyperlink" Target="http://books.janet45.com/books/1383" TargetMode="External"/><Relationship Id="rId162" Type="http://schemas.openxmlformats.org/officeDocument/2006/relationships/hyperlink" Target="http://books.janet45.com/books/1340" TargetMode="External"/><Relationship Id="rId163" Type="http://schemas.openxmlformats.org/officeDocument/2006/relationships/hyperlink" Target="http://books.janet45.com/books/1360" TargetMode="External"/><Relationship Id="rId164" Type="http://schemas.openxmlformats.org/officeDocument/2006/relationships/hyperlink" Target="http://books.janet45.com/books/1373" TargetMode="External"/><Relationship Id="rId165" Type="http://schemas.openxmlformats.org/officeDocument/2006/relationships/hyperlink" Target="http://books.janet45.com/books/1338" TargetMode="External"/><Relationship Id="rId166" Type="http://schemas.openxmlformats.org/officeDocument/2006/relationships/hyperlink" Target="http://books.janet45.com/books/1379" TargetMode="External"/><Relationship Id="rId167" Type="http://schemas.openxmlformats.org/officeDocument/2006/relationships/hyperlink" Target="http://books.janet45.com/books/1381" TargetMode="External"/><Relationship Id="rId168" Type="http://schemas.openxmlformats.org/officeDocument/2006/relationships/hyperlink" Target="http://books.janet45.com/books/1368" TargetMode="External"/><Relationship Id="rId169" Type="http://schemas.openxmlformats.org/officeDocument/2006/relationships/hyperlink" Target="http://books.janet45.com/books/1332" TargetMode="External"/><Relationship Id="rId170" Type="http://schemas.openxmlformats.org/officeDocument/2006/relationships/hyperlink" Target="http://books.janet45.com/books/1333" TargetMode="External"/><Relationship Id="rId171" Type="http://schemas.openxmlformats.org/officeDocument/2006/relationships/hyperlink" Target="http://books.janet45.com/books/1339" TargetMode="External"/><Relationship Id="rId172" Type="http://schemas.openxmlformats.org/officeDocument/2006/relationships/hyperlink" Target="http://books.janet45.com/books/1337" TargetMode="External"/><Relationship Id="rId173" Type="http://schemas.openxmlformats.org/officeDocument/2006/relationships/hyperlink" Target="http://books.janet45.com/books/1391" TargetMode="External"/><Relationship Id="rId174" Type="http://schemas.openxmlformats.org/officeDocument/2006/relationships/hyperlink" Target="http://books.janet45.com/books/1393" TargetMode="External"/><Relationship Id="rId175" Type="http://schemas.openxmlformats.org/officeDocument/2006/relationships/hyperlink" Target="http://books.janet45.com/books/1366" TargetMode="External"/><Relationship Id="rId176" Type="http://schemas.openxmlformats.org/officeDocument/2006/relationships/hyperlink" Target="http://books.janet45.com/books/1385" TargetMode="External"/><Relationship Id="rId177" Type="http://schemas.openxmlformats.org/officeDocument/2006/relationships/hyperlink" Target="http://books.janet45.com/books/1331" TargetMode="External"/><Relationship Id="rId178" Type="http://schemas.openxmlformats.org/officeDocument/2006/relationships/hyperlink" Target="http://books.janet45.com/books/1377" TargetMode="External"/><Relationship Id="rId179" Type="http://schemas.openxmlformats.org/officeDocument/2006/relationships/hyperlink" Target="http://books.janet45.com/books/1382" TargetMode="External"/><Relationship Id="rId180" Type="http://schemas.openxmlformats.org/officeDocument/2006/relationships/hyperlink" Target="http://books.janet45.com/books/1350" TargetMode="External"/><Relationship Id="rId181" Type="http://schemas.openxmlformats.org/officeDocument/2006/relationships/hyperlink" Target="http://books.janet45.com/books/1219" TargetMode="External"/><Relationship Id="rId182" Type="http://schemas.openxmlformats.org/officeDocument/2006/relationships/hyperlink" Target="http://books.janet45.com/books/1183" TargetMode="External"/><Relationship Id="rId183" Type="http://schemas.openxmlformats.org/officeDocument/2006/relationships/hyperlink" Target="http://books.janet45.com/books/1165" TargetMode="External"/><Relationship Id="rId184" Type="http://schemas.openxmlformats.org/officeDocument/2006/relationships/hyperlink" Target="http://books.janet45.com/books/1130" TargetMode="External"/><Relationship Id="rId185" Type="http://schemas.openxmlformats.org/officeDocument/2006/relationships/hyperlink" Target="http://books.janet45.com/books/1153" TargetMode="External"/><Relationship Id="rId186" Type="http://schemas.openxmlformats.org/officeDocument/2006/relationships/hyperlink" Target="http://books.janet45.com/books/1181" TargetMode="External"/><Relationship Id="rId187" Type="http://schemas.openxmlformats.org/officeDocument/2006/relationships/hyperlink" Target="http://books.janet45.com/books/1156" TargetMode="External"/><Relationship Id="rId188" Type="http://schemas.openxmlformats.org/officeDocument/2006/relationships/hyperlink" Target="http://books.janet45.com/books/1205" TargetMode="External"/><Relationship Id="rId189" Type="http://schemas.openxmlformats.org/officeDocument/2006/relationships/hyperlink" Target="http://books.janet45.com/books/1179" TargetMode="External"/><Relationship Id="rId190" Type="http://schemas.openxmlformats.org/officeDocument/2006/relationships/hyperlink" Target="http://books.janet45.com/books/1176" TargetMode="External"/><Relationship Id="rId191" Type="http://schemas.openxmlformats.org/officeDocument/2006/relationships/hyperlink" Target="http://books.janet45.com/books/1164" TargetMode="External"/><Relationship Id="rId192" Type="http://schemas.openxmlformats.org/officeDocument/2006/relationships/hyperlink" Target="http://books.janet45.com/books/1150" TargetMode="External"/><Relationship Id="rId193" Type="http://schemas.openxmlformats.org/officeDocument/2006/relationships/hyperlink" Target="http://books.janet45.com/books/1162" TargetMode="External"/><Relationship Id="rId194" Type="http://schemas.openxmlformats.org/officeDocument/2006/relationships/hyperlink" Target="http://books.janet45.com/books/976" TargetMode="External"/><Relationship Id="rId195" Type="http://schemas.openxmlformats.org/officeDocument/2006/relationships/hyperlink" Target="http://books.janet45.com/books/977" TargetMode="External"/><Relationship Id="rId196" Type="http://schemas.openxmlformats.org/officeDocument/2006/relationships/hyperlink" Target="http://books.janet45.com/books/976" TargetMode="External"/><Relationship Id="rId197" Type="http://schemas.openxmlformats.org/officeDocument/2006/relationships/hyperlink" Target="http://books.janet45.com/books/977" TargetMode="External"/><Relationship Id="rId198" Type="http://schemas.openxmlformats.org/officeDocument/2006/relationships/hyperlink" Target="http://books.janet45.com/books/976" TargetMode="External"/><Relationship Id="rId199" Type="http://schemas.openxmlformats.org/officeDocument/2006/relationships/hyperlink" Target="http://books.janet45.com/books/977" TargetMode="External"/><Relationship Id="rId200" Type="http://schemas.openxmlformats.org/officeDocument/2006/relationships/hyperlink" Target="http://books.janet45.com/books/1006" TargetMode="External"/><Relationship Id="rId201" Type="http://schemas.openxmlformats.org/officeDocument/2006/relationships/hyperlink" Target="http://books.janet45.com/books/1022" TargetMode="External"/><Relationship Id="rId202" Type="http://schemas.openxmlformats.org/officeDocument/2006/relationships/hyperlink" Target="http://books.janet45.com/books/1020" TargetMode="External"/><Relationship Id="rId203" Type="http://schemas.openxmlformats.org/officeDocument/2006/relationships/hyperlink" Target="http://books.janet45.com/books/1000" TargetMode="External"/><Relationship Id="rId204" Type="http://schemas.openxmlformats.org/officeDocument/2006/relationships/hyperlink" Target="http://books.janet45.com/books/1016" TargetMode="External"/><Relationship Id="rId205" Type="http://schemas.openxmlformats.org/officeDocument/2006/relationships/hyperlink" Target="http://books.janet45.com/books/988" TargetMode="External"/><Relationship Id="rId206" Type="http://schemas.openxmlformats.org/officeDocument/2006/relationships/hyperlink" Target="http://books.janet45.com/books/987" TargetMode="External"/><Relationship Id="rId207" Type="http://schemas.openxmlformats.org/officeDocument/2006/relationships/hyperlink" Target="http://books.janet45.com/books/1002" TargetMode="External"/><Relationship Id="rId208" Type="http://schemas.openxmlformats.org/officeDocument/2006/relationships/hyperlink" Target="http://books.janet45.com/books/997" TargetMode="External"/><Relationship Id="rId209" Type="http://schemas.openxmlformats.org/officeDocument/2006/relationships/hyperlink" Target="http://books.janet45.com/books/994" TargetMode="External"/><Relationship Id="rId210" Type="http://schemas.openxmlformats.org/officeDocument/2006/relationships/hyperlink" Target="http://books.janet45.com/books/985" TargetMode="External"/><Relationship Id="rId211" Type="http://schemas.openxmlformats.org/officeDocument/2006/relationships/hyperlink" Target="http://books.janet45.com/books/982" TargetMode="External"/><Relationship Id="rId212" Type="http://schemas.openxmlformats.org/officeDocument/2006/relationships/hyperlink" Target="http://books.janet45.com/books/1011" TargetMode="External"/><Relationship Id="rId213" Type="http://schemas.openxmlformats.org/officeDocument/2006/relationships/hyperlink" Target="http://books.janet45.com/books/999" TargetMode="External"/><Relationship Id="rId214" Type="http://schemas.openxmlformats.org/officeDocument/2006/relationships/hyperlink" Target="http://books.janet45.com/books/986" TargetMode="External"/><Relationship Id="rId215" Type="http://schemas.openxmlformats.org/officeDocument/2006/relationships/hyperlink" Target="http://books.janet45.com/books/1005" TargetMode="External"/><Relationship Id="rId216" Type="http://schemas.openxmlformats.org/officeDocument/2006/relationships/hyperlink" Target="http://books.janet45.com/books/990" TargetMode="External"/><Relationship Id="rId217" Type="http://schemas.openxmlformats.org/officeDocument/2006/relationships/hyperlink" Target="http://books.janet45.com/books/1013" TargetMode="External"/><Relationship Id="rId218" Type="http://schemas.openxmlformats.org/officeDocument/2006/relationships/hyperlink" Target="http://books.janet45.com/books/1007" TargetMode="External"/><Relationship Id="rId219" Type="http://schemas.openxmlformats.org/officeDocument/2006/relationships/hyperlink" Target="http://books.janet45.com/books/995" TargetMode="External"/><Relationship Id="rId220" Type="http://schemas.openxmlformats.org/officeDocument/2006/relationships/hyperlink" Target="http://books.janet45.com/books/278" TargetMode="External"/><Relationship Id="rId221" Type="http://schemas.openxmlformats.org/officeDocument/2006/relationships/hyperlink" Target="https://books.janet45.com/books/38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enguin.co.uk/company/publishers/vintage/jonathan-ca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65522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0" ySplit="6" topLeftCell="A27" activePane="bottomLeft" state="frozen"/>
      <selection pane="topLeft" activeCell="A3" activeCellId="0" sqref="A3"/>
      <selection pane="bottomLeft" activeCell="C35" activeCellId="0" sqref="C35"/>
    </sheetView>
  </sheetViews>
  <sheetFormatPr defaultColWidth="14.3164062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15"/>
    <col collapsed="false" customWidth="true" hidden="false" outlineLevel="0" max="3" min="3" style="3" width="17.25"/>
    <col collapsed="false" customWidth="true" hidden="false" outlineLevel="0" max="4" min="4" style="4" width="24.53"/>
    <col collapsed="false" customWidth="true" hidden="false" outlineLevel="0" max="5" min="5" style="5" width="13.7"/>
    <col collapsed="false" customWidth="true" hidden="false" outlineLevel="0" max="6" min="6" style="6" width="5.18"/>
    <col collapsed="false" customWidth="true" hidden="false" outlineLevel="0" max="7" min="7" style="7" width="6.39"/>
    <col collapsed="false" customWidth="true" hidden="false" outlineLevel="0" max="8" min="8" style="8" width="7.64"/>
    <col collapsed="false" customWidth="true" hidden="false" outlineLevel="0" max="9" min="9" style="9" width="17.61"/>
    <col collapsed="false" customWidth="false" hidden="false" outlineLevel="0" max="10" min="10" style="9" width="14.29"/>
    <col collapsed="false" customWidth="true" hidden="false" outlineLevel="0" max="11" min="11" style="2" width="9.95"/>
    <col collapsed="false" customWidth="true" hidden="false" outlineLevel="0" max="12" min="12" style="6" width="9.67"/>
    <col collapsed="false" customWidth="true" hidden="true" outlineLevel="0" max="13" min="13" style="10" width="3.01"/>
    <col collapsed="false" customWidth="true" hidden="false" outlineLevel="0" max="14" min="14" style="11" width="8.89"/>
    <col collapsed="false" customWidth="true" hidden="false" outlineLevel="0" max="25" min="15" style="11" width="7.89"/>
    <col collapsed="false" customWidth="false" hidden="false" outlineLevel="0" max="257" min="26" style="11" width="14.32"/>
  </cols>
  <sheetData>
    <row r="1" customFormat="false" ht="12.8" hidden="false" customHeight="true" outlineLevel="0" collapsed="false">
      <c r="B1" s="12"/>
      <c r="C1" s="13" t="s">
        <v>0</v>
      </c>
      <c r="D1" s="14"/>
      <c r="E1" s="15"/>
      <c r="F1" s="16"/>
      <c r="G1" s="17"/>
      <c r="H1" s="18"/>
      <c r="I1" s="19"/>
      <c r="J1" s="20"/>
      <c r="K1" s="12"/>
      <c r="L1" s="21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2.8" hidden="false" customHeight="true" outlineLevel="0" collapsed="false">
      <c r="B2" s="12"/>
      <c r="C2" s="23" t="s">
        <v>1</v>
      </c>
      <c r="D2" s="24" t="s">
        <v>2</v>
      </c>
      <c r="E2" s="25" t="s">
        <v>3</v>
      </c>
      <c r="F2" s="25"/>
      <c r="G2" s="25"/>
      <c r="H2" s="18"/>
      <c r="I2" s="26" t="s">
        <v>4</v>
      </c>
      <c r="J2" s="27" t="s">
        <v>5</v>
      </c>
      <c r="K2" s="28"/>
      <c r="L2" s="29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8" hidden="false" customHeight="true" outlineLevel="0" collapsed="false">
      <c r="A3" s="30"/>
      <c r="B3" s="31"/>
      <c r="C3" s="32"/>
      <c r="D3" s="33" t="s">
        <v>2</v>
      </c>
      <c r="E3" s="34" t="s">
        <v>6</v>
      </c>
      <c r="F3" s="34"/>
      <c r="G3" s="34"/>
      <c r="H3" s="35"/>
      <c r="I3" s="36" t="s">
        <v>7</v>
      </c>
      <c r="J3" s="37" t="s">
        <v>5</v>
      </c>
      <c r="K3" s="37"/>
      <c r="L3" s="38"/>
      <c r="N3" s="0"/>
      <c r="O3" s="0"/>
      <c r="P3" s="0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8.95" hidden="false" customHeight="true" outlineLevel="0" collapsed="false">
      <c r="A4" s="30"/>
      <c r="B4" s="31"/>
      <c r="C4" s="39"/>
      <c r="D4" s="40" t="s">
        <v>8</v>
      </c>
      <c r="E4" s="41" t="s">
        <v>9</v>
      </c>
      <c r="F4" s="41"/>
      <c r="G4" s="41"/>
      <c r="H4" s="35"/>
      <c r="I4" s="42" t="s">
        <v>10</v>
      </c>
      <c r="J4" s="43" t="s">
        <v>11</v>
      </c>
      <c r="K4" s="43"/>
      <c r="L4" s="43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5.8" hidden="false" customHeight="true" outlineLevel="0" collapsed="false">
      <c r="A5" s="30"/>
      <c r="B5" s="31"/>
      <c r="C5" s="39"/>
      <c r="D5" s="44" t="s">
        <v>12</v>
      </c>
      <c r="E5" s="34" t="s">
        <v>13</v>
      </c>
      <c r="F5" s="34"/>
      <c r="G5" s="34"/>
      <c r="H5" s="35"/>
      <c r="I5" s="45" t="s">
        <v>14</v>
      </c>
      <c r="J5" s="46" t="s">
        <v>15</v>
      </c>
      <c r="K5" s="46"/>
      <c r="L5" s="46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8" hidden="false" customHeight="true" outlineLevel="0" collapsed="false">
      <c r="A6" s="30"/>
      <c r="B6" s="31"/>
      <c r="C6" s="39"/>
      <c r="D6" s="40" t="s">
        <v>16</v>
      </c>
      <c r="E6" s="47" t="s">
        <v>17</v>
      </c>
      <c r="F6" s="47"/>
      <c r="G6" s="47"/>
      <c r="H6" s="35"/>
      <c r="I6" s="48"/>
      <c r="J6" s="46" t="s">
        <v>18</v>
      </c>
      <c r="K6" s="46"/>
      <c r="L6" s="4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2.8" hidden="false" customHeight="true" outlineLevel="0" collapsed="false">
      <c r="A7" s="30"/>
      <c r="B7" s="49" t="s">
        <v>19</v>
      </c>
      <c r="C7" s="49"/>
      <c r="D7" s="50" t="s">
        <v>20</v>
      </c>
      <c r="E7" s="51"/>
      <c r="F7" s="51"/>
      <c r="G7" s="51"/>
      <c r="H7" s="35"/>
      <c r="I7" s="52" t="s">
        <v>21</v>
      </c>
      <c r="J7" s="53" t="s">
        <v>22</v>
      </c>
      <c r="K7" s="54"/>
      <c r="L7" s="55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9.85" hidden="false" customHeight="true" outlineLevel="0" collapsed="false">
      <c r="A8" s="56"/>
      <c r="B8" s="57"/>
      <c r="C8" s="58"/>
      <c r="D8" s="59" t="s">
        <v>23</v>
      </c>
      <c r="E8" s="60"/>
      <c r="F8" s="61"/>
      <c r="G8" s="62" t="s">
        <v>24</v>
      </c>
      <c r="H8" s="63" t="s">
        <v>25</v>
      </c>
      <c r="I8" s="64"/>
      <c r="J8" s="65"/>
      <c r="K8" s="66"/>
      <c r="L8" s="67" t="s">
        <v>26</v>
      </c>
      <c r="M8" s="6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83" customFormat="true" ht="33.9" hidden="false" customHeight="true" outlineLevel="0" collapsed="false">
      <c r="A9" s="69" t="s">
        <v>27</v>
      </c>
      <c r="B9" s="70"/>
      <c r="C9" s="71" t="s">
        <v>28</v>
      </c>
      <c r="D9" s="72" t="s">
        <v>29</v>
      </c>
      <c r="E9" s="73" t="s">
        <v>30</v>
      </c>
      <c r="F9" s="74" t="s">
        <v>31</v>
      </c>
      <c r="G9" s="75" t="s">
        <v>32</v>
      </c>
      <c r="H9" s="76" t="s">
        <v>33</v>
      </c>
      <c r="I9" s="77" t="s">
        <v>34</v>
      </c>
      <c r="J9" s="78" t="s">
        <v>35</v>
      </c>
      <c r="K9" s="79" t="s">
        <v>36</v>
      </c>
      <c r="L9" s="80" t="s">
        <v>37</v>
      </c>
      <c r="M9" s="81" t="s">
        <v>38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s="96" customFormat="true" ht="12.8" hidden="false" customHeight="true" outlineLevel="0" collapsed="false">
      <c r="A10" s="1" t="n">
        <v>1</v>
      </c>
      <c r="B10" s="84" t="s">
        <v>39</v>
      </c>
      <c r="C10" s="85" t="s">
        <v>40</v>
      </c>
      <c r="D10" s="86" t="s">
        <v>41</v>
      </c>
      <c r="E10" s="87" t="s">
        <v>42</v>
      </c>
      <c r="F10" s="88" t="n">
        <v>1</v>
      </c>
      <c r="G10" s="89" t="n">
        <v>35</v>
      </c>
      <c r="H10" s="61" t="n">
        <f aca="false">F10*G10</f>
        <v>35</v>
      </c>
      <c r="I10" s="90" t="s">
        <v>43</v>
      </c>
      <c r="J10" s="91" t="s">
        <v>44</v>
      </c>
      <c r="K10" s="92" t="n">
        <v>2011</v>
      </c>
      <c r="L10" s="93" t="s">
        <v>45</v>
      </c>
      <c r="M10" s="94" t="s">
        <v>46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</row>
    <row r="11" s="96" customFormat="true" ht="12.8" hidden="false" customHeight="true" outlineLevel="0" collapsed="false">
      <c r="A11" s="1" t="n">
        <v>2</v>
      </c>
      <c r="B11" s="84" t="s">
        <v>39</v>
      </c>
      <c r="C11" s="85" t="s">
        <v>40</v>
      </c>
      <c r="D11" s="97" t="s">
        <v>47</v>
      </c>
      <c r="E11" s="87" t="s">
        <v>48</v>
      </c>
      <c r="F11" s="93" t="n">
        <v>1</v>
      </c>
      <c r="G11" s="89" t="n">
        <v>35</v>
      </c>
      <c r="H11" s="61" t="n">
        <f aca="false">F11*G11</f>
        <v>35</v>
      </c>
      <c r="I11" s="90" t="s">
        <v>43</v>
      </c>
      <c r="J11" s="91" t="s">
        <v>44</v>
      </c>
      <c r="K11" s="92" t="n">
        <v>2012</v>
      </c>
      <c r="L11" s="93" t="s">
        <v>45</v>
      </c>
      <c r="M11" s="94" t="s">
        <v>49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</row>
    <row r="12" s="96" customFormat="true" ht="12.8" hidden="false" customHeight="true" outlineLevel="0" collapsed="false">
      <c r="A12" s="1" t="n">
        <v>3</v>
      </c>
      <c r="B12" s="84" t="s">
        <v>39</v>
      </c>
      <c r="C12" s="85" t="s">
        <v>40</v>
      </c>
      <c r="D12" s="98" t="s">
        <v>50</v>
      </c>
      <c r="E12" s="99" t="s">
        <v>51</v>
      </c>
      <c r="F12" s="88" t="n">
        <v>1</v>
      </c>
      <c r="G12" s="89" t="n">
        <v>35</v>
      </c>
      <c r="H12" s="61" t="n">
        <f aca="false">F12*G12</f>
        <v>35</v>
      </c>
      <c r="I12" s="90" t="s">
        <v>43</v>
      </c>
      <c r="J12" s="91" t="s">
        <v>44</v>
      </c>
      <c r="K12" s="92" t="n">
        <v>2008</v>
      </c>
      <c r="L12" s="93" t="s">
        <v>45</v>
      </c>
      <c r="M12" s="94" t="s">
        <v>52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</row>
    <row r="13" s="96" customFormat="true" ht="12.8" hidden="false" customHeight="true" outlineLevel="0" collapsed="false">
      <c r="A13" s="1" t="n">
        <v>4</v>
      </c>
      <c r="B13" s="84" t="s">
        <v>39</v>
      </c>
      <c r="C13" s="85" t="s">
        <v>40</v>
      </c>
      <c r="D13" s="98" t="s">
        <v>53</v>
      </c>
      <c r="E13" s="99" t="s">
        <v>54</v>
      </c>
      <c r="F13" s="93" t="n">
        <v>1</v>
      </c>
      <c r="G13" s="89" t="n">
        <v>35</v>
      </c>
      <c r="H13" s="61" t="n">
        <f aca="false">F13*G13</f>
        <v>35</v>
      </c>
      <c r="I13" s="90" t="s">
        <v>43</v>
      </c>
      <c r="J13" s="91" t="s">
        <v>44</v>
      </c>
      <c r="K13" s="92" t="n">
        <v>2006</v>
      </c>
      <c r="L13" s="93" t="s">
        <v>45</v>
      </c>
      <c r="M13" s="94" t="s">
        <v>55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</row>
    <row r="14" s="96" customFormat="true" ht="12.8" hidden="false" customHeight="true" outlineLevel="0" collapsed="false">
      <c r="A14" s="1" t="n">
        <v>5</v>
      </c>
      <c r="B14" s="84" t="s">
        <v>39</v>
      </c>
      <c r="C14" s="85" t="s">
        <v>40</v>
      </c>
      <c r="D14" s="98" t="s">
        <v>56</v>
      </c>
      <c r="E14" s="99" t="n">
        <v>9544912134</v>
      </c>
      <c r="F14" s="88" t="n">
        <v>1</v>
      </c>
      <c r="G14" s="89" t="n">
        <v>35</v>
      </c>
      <c r="H14" s="61" t="n">
        <f aca="false">F14*G14</f>
        <v>35</v>
      </c>
      <c r="I14" s="90" t="s">
        <v>43</v>
      </c>
      <c r="J14" s="91" t="s">
        <v>44</v>
      </c>
      <c r="K14" s="92" t="n">
        <v>2005</v>
      </c>
      <c r="L14" s="93" t="s">
        <v>45</v>
      </c>
      <c r="M14" s="94" t="s">
        <v>57</v>
      </c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</row>
    <row r="15" s="96" customFormat="true" ht="12.8" hidden="false" customHeight="true" outlineLevel="0" collapsed="false">
      <c r="A15" s="1" t="n">
        <v>6</v>
      </c>
      <c r="B15" s="84" t="s">
        <v>39</v>
      </c>
      <c r="C15" s="85" t="s">
        <v>40</v>
      </c>
      <c r="D15" s="98" t="s">
        <v>58</v>
      </c>
      <c r="E15" s="99" t="s">
        <v>59</v>
      </c>
      <c r="F15" s="93" t="n">
        <v>1</v>
      </c>
      <c r="G15" s="89" t="n">
        <v>35</v>
      </c>
      <c r="H15" s="61" t="n">
        <f aca="false">F15*G15</f>
        <v>35</v>
      </c>
      <c r="I15" s="90" t="s">
        <v>43</v>
      </c>
      <c r="J15" s="91" t="s">
        <v>44</v>
      </c>
      <c r="K15" s="92" t="n">
        <v>2003</v>
      </c>
      <c r="L15" s="93" t="s">
        <v>45</v>
      </c>
      <c r="M15" s="94" t="s">
        <v>60</v>
      </c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</row>
    <row r="16" s="96" customFormat="true" ht="12.8" hidden="false" customHeight="true" outlineLevel="0" collapsed="false">
      <c r="A16" s="1" t="n">
        <v>7</v>
      </c>
      <c r="B16" s="84" t="s">
        <v>39</v>
      </c>
      <c r="C16" s="85" t="s">
        <v>61</v>
      </c>
      <c r="D16" s="97" t="s">
        <v>62</v>
      </c>
      <c r="E16" s="87" t="s">
        <v>63</v>
      </c>
      <c r="F16" s="88" t="n">
        <v>1</v>
      </c>
      <c r="G16" s="89" t="n">
        <v>18</v>
      </c>
      <c r="H16" s="61" t="n">
        <f aca="false">F16*G16</f>
        <v>18</v>
      </c>
      <c r="I16" s="90" t="s">
        <v>64</v>
      </c>
      <c r="J16" s="91" t="s">
        <v>44</v>
      </c>
      <c r="K16" s="92" t="n">
        <v>2008</v>
      </c>
      <c r="L16" s="93" t="s">
        <v>65</v>
      </c>
      <c r="M16" s="94" t="s">
        <v>66</v>
      </c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</row>
    <row r="17" s="96" customFormat="true" ht="12.8" hidden="false" customHeight="true" outlineLevel="0" collapsed="false">
      <c r="A17" s="1" t="n">
        <v>8</v>
      </c>
      <c r="B17" s="84" t="s">
        <v>39</v>
      </c>
      <c r="C17" s="85" t="s">
        <v>61</v>
      </c>
      <c r="D17" s="97" t="s">
        <v>67</v>
      </c>
      <c r="E17" s="87" t="s">
        <v>68</v>
      </c>
      <c r="F17" s="88" t="n">
        <v>1</v>
      </c>
      <c r="G17" s="89" t="n">
        <v>27</v>
      </c>
      <c r="H17" s="61" t="n">
        <f aca="false">F17*G17</f>
        <v>27</v>
      </c>
      <c r="I17" s="90" t="s">
        <v>64</v>
      </c>
      <c r="J17" s="91" t="s">
        <v>44</v>
      </c>
      <c r="K17" s="92" t="n">
        <v>2008</v>
      </c>
      <c r="L17" s="93" t="s">
        <v>45</v>
      </c>
      <c r="M17" s="94" t="s">
        <v>69</v>
      </c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</row>
    <row r="18" s="96" customFormat="true" ht="12.8" hidden="false" customHeight="true" outlineLevel="0" collapsed="false">
      <c r="A18" s="1" t="n">
        <v>9</v>
      </c>
      <c r="B18" s="84" t="s">
        <v>39</v>
      </c>
      <c r="C18" s="85" t="s">
        <v>61</v>
      </c>
      <c r="D18" s="97" t="s">
        <v>70</v>
      </c>
      <c r="E18" s="87" t="s">
        <v>71</v>
      </c>
      <c r="F18" s="88" t="n">
        <v>1</v>
      </c>
      <c r="G18" s="89" t="n">
        <v>15</v>
      </c>
      <c r="H18" s="61" t="n">
        <f aca="false">F18*G18</f>
        <v>15</v>
      </c>
      <c r="I18" s="90" t="s">
        <v>72</v>
      </c>
      <c r="J18" s="91" t="s">
        <v>44</v>
      </c>
      <c r="K18" s="92" t="n">
        <v>2008</v>
      </c>
      <c r="L18" s="93" t="s">
        <v>65</v>
      </c>
      <c r="M18" s="94" t="s">
        <v>73</v>
      </c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</row>
    <row r="19" s="96" customFormat="true" ht="12.8" hidden="false" customHeight="true" outlineLevel="0" collapsed="false">
      <c r="A19" s="1" t="n">
        <v>10</v>
      </c>
      <c r="B19" s="84" t="s">
        <v>39</v>
      </c>
      <c r="C19" s="85" t="s">
        <v>61</v>
      </c>
      <c r="D19" s="97" t="s">
        <v>74</v>
      </c>
      <c r="E19" s="87" t="s">
        <v>75</v>
      </c>
      <c r="F19" s="88" t="n">
        <v>1</v>
      </c>
      <c r="G19" s="89" t="n">
        <v>24</v>
      </c>
      <c r="H19" s="61" t="n">
        <f aca="false">F19*G19</f>
        <v>24</v>
      </c>
      <c r="I19" s="90" t="s">
        <v>72</v>
      </c>
      <c r="J19" s="91" t="s">
        <v>44</v>
      </c>
      <c r="K19" s="92" t="n">
        <v>2008</v>
      </c>
      <c r="L19" s="93" t="s">
        <v>45</v>
      </c>
      <c r="M19" s="94" t="s">
        <v>76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</row>
    <row r="20" s="96" customFormat="true" ht="12.8" hidden="false" customHeight="true" outlineLevel="0" collapsed="false">
      <c r="A20" s="1" t="n">
        <v>11</v>
      </c>
      <c r="B20" s="84" t="s">
        <v>39</v>
      </c>
      <c r="C20" s="85" t="s">
        <v>61</v>
      </c>
      <c r="D20" s="97" t="s">
        <v>77</v>
      </c>
      <c r="E20" s="87" t="s">
        <v>78</v>
      </c>
      <c r="F20" s="88" t="n">
        <v>1</v>
      </c>
      <c r="G20" s="89" t="n">
        <v>13</v>
      </c>
      <c r="H20" s="61" t="n">
        <f aca="false">F20*G20</f>
        <v>13</v>
      </c>
      <c r="I20" s="90" t="s">
        <v>79</v>
      </c>
      <c r="J20" s="91" t="s">
        <v>44</v>
      </c>
      <c r="K20" s="92" t="n">
        <v>2008</v>
      </c>
      <c r="L20" s="93" t="s">
        <v>65</v>
      </c>
      <c r="M20" s="94" t="s">
        <v>80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s="96" customFormat="true" ht="12.8" hidden="false" customHeight="true" outlineLevel="0" collapsed="false">
      <c r="A21" s="1" t="n">
        <v>12</v>
      </c>
      <c r="B21" s="84" t="s">
        <v>39</v>
      </c>
      <c r="C21" s="85" t="s">
        <v>61</v>
      </c>
      <c r="D21" s="97" t="s">
        <v>81</v>
      </c>
      <c r="E21" s="87" t="s">
        <v>82</v>
      </c>
      <c r="F21" s="88" t="n">
        <v>1</v>
      </c>
      <c r="G21" s="89" t="n">
        <v>22</v>
      </c>
      <c r="H21" s="61" t="n">
        <f aca="false">F21*G21</f>
        <v>22</v>
      </c>
      <c r="I21" s="90" t="s">
        <v>79</v>
      </c>
      <c r="J21" s="91" t="s">
        <v>44</v>
      </c>
      <c r="K21" s="92" t="n">
        <v>2008</v>
      </c>
      <c r="L21" s="93" t="s">
        <v>45</v>
      </c>
      <c r="M21" s="94" t="s">
        <v>83</v>
      </c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  <row r="22" s="96" customFormat="true" ht="12.8" hidden="false" customHeight="true" outlineLevel="0" collapsed="false">
      <c r="A22" s="1" t="n">
        <v>13</v>
      </c>
      <c r="B22" s="84" t="s">
        <v>39</v>
      </c>
      <c r="C22" s="85" t="s">
        <v>61</v>
      </c>
      <c r="D22" s="97" t="s">
        <v>84</v>
      </c>
      <c r="E22" s="87" t="s">
        <v>85</v>
      </c>
      <c r="F22" s="88" t="n">
        <v>1</v>
      </c>
      <c r="G22" s="89" t="n">
        <v>13</v>
      </c>
      <c r="H22" s="61" t="n">
        <f aca="false">F22*G22</f>
        <v>13</v>
      </c>
      <c r="I22" s="90" t="s">
        <v>86</v>
      </c>
      <c r="J22" s="91" t="s">
        <v>44</v>
      </c>
      <c r="K22" s="92" t="n">
        <v>2008</v>
      </c>
      <c r="L22" s="93" t="s">
        <v>65</v>
      </c>
      <c r="M22" s="94" t="s">
        <v>87</v>
      </c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  <row r="23" s="96" customFormat="true" ht="12.8" hidden="false" customHeight="true" outlineLevel="0" collapsed="false">
      <c r="A23" s="1" t="n">
        <v>14</v>
      </c>
      <c r="B23" s="84" t="s">
        <v>39</v>
      </c>
      <c r="C23" s="85" t="s">
        <v>61</v>
      </c>
      <c r="D23" s="97" t="s">
        <v>88</v>
      </c>
      <c r="E23" s="87" t="s">
        <v>89</v>
      </c>
      <c r="F23" s="88" t="n">
        <v>1</v>
      </c>
      <c r="G23" s="89" t="n">
        <v>22</v>
      </c>
      <c r="H23" s="61" t="n">
        <f aca="false">F23*G23</f>
        <v>22</v>
      </c>
      <c r="I23" s="90" t="s">
        <v>86</v>
      </c>
      <c r="J23" s="91" t="s">
        <v>44</v>
      </c>
      <c r="K23" s="92" t="n">
        <v>2008</v>
      </c>
      <c r="L23" s="93" t="s">
        <v>45</v>
      </c>
      <c r="M23" s="94" t="s">
        <v>90</v>
      </c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</row>
    <row r="24" s="96" customFormat="true" ht="12.8" hidden="false" customHeight="true" outlineLevel="0" collapsed="false">
      <c r="A24" s="1" t="n">
        <v>15</v>
      </c>
      <c r="B24" s="84" t="s">
        <v>39</v>
      </c>
      <c r="C24" s="85" t="s">
        <v>61</v>
      </c>
      <c r="D24" s="97" t="s">
        <v>91</v>
      </c>
      <c r="E24" s="87" t="s">
        <v>92</v>
      </c>
      <c r="F24" s="88" t="n">
        <v>1</v>
      </c>
      <c r="G24" s="89" t="n">
        <v>15</v>
      </c>
      <c r="H24" s="61" t="n">
        <f aca="false">F24*G24</f>
        <v>15</v>
      </c>
      <c r="I24" s="90" t="s">
        <v>72</v>
      </c>
      <c r="J24" s="91" t="s">
        <v>44</v>
      </c>
      <c r="K24" s="92" t="n">
        <v>2008</v>
      </c>
      <c r="L24" s="93" t="s">
        <v>65</v>
      </c>
      <c r="M24" s="100" t="s">
        <v>93</v>
      </c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</row>
    <row r="25" s="96" customFormat="true" ht="12.8" hidden="false" customHeight="true" outlineLevel="0" collapsed="false">
      <c r="A25" s="1" t="n">
        <v>16</v>
      </c>
      <c r="B25" s="84" t="s">
        <v>39</v>
      </c>
      <c r="C25" s="85" t="s">
        <v>61</v>
      </c>
      <c r="D25" s="97" t="s">
        <v>94</v>
      </c>
      <c r="E25" s="87" t="s">
        <v>95</v>
      </c>
      <c r="F25" s="88" t="n">
        <v>1</v>
      </c>
      <c r="G25" s="89" t="n">
        <v>24</v>
      </c>
      <c r="H25" s="61" t="n">
        <f aca="false">F25*G25</f>
        <v>24</v>
      </c>
      <c r="I25" s="90" t="s">
        <v>72</v>
      </c>
      <c r="J25" s="91" t="s">
        <v>44</v>
      </c>
      <c r="K25" s="92" t="n">
        <v>2008</v>
      </c>
      <c r="L25" s="93" t="s">
        <v>45</v>
      </c>
      <c r="M25" s="94" t="s">
        <v>96</v>
      </c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</row>
    <row r="26" s="96" customFormat="true" ht="12.8" hidden="false" customHeight="true" outlineLevel="0" collapsed="false">
      <c r="A26" s="1" t="n">
        <v>17</v>
      </c>
      <c r="B26" s="84" t="s">
        <v>39</v>
      </c>
      <c r="C26" s="85" t="s">
        <v>61</v>
      </c>
      <c r="D26" s="97" t="s">
        <v>97</v>
      </c>
      <c r="E26" s="87" t="s">
        <v>98</v>
      </c>
      <c r="F26" s="88" t="n">
        <v>1</v>
      </c>
      <c r="G26" s="89" t="n">
        <v>14</v>
      </c>
      <c r="H26" s="61" t="n">
        <f aca="false">F26*G26</f>
        <v>14</v>
      </c>
      <c r="I26" s="90" t="s">
        <v>86</v>
      </c>
      <c r="J26" s="91" t="s">
        <v>44</v>
      </c>
      <c r="K26" s="92" t="n">
        <v>2008</v>
      </c>
      <c r="L26" s="93" t="s">
        <v>65</v>
      </c>
      <c r="M26" s="94" t="s">
        <v>99</v>
      </c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</row>
    <row r="27" s="96" customFormat="true" ht="12.8" hidden="false" customHeight="true" outlineLevel="0" collapsed="false">
      <c r="A27" s="1" t="n">
        <v>18</v>
      </c>
      <c r="B27" s="84" t="s">
        <v>39</v>
      </c>
      <c r="C27" s="85" t="s">
        <v>61</v>
      </c>
      <c r="D27" s="97" t="s">
        <v>100</v>
      </c>
      <c r="E27" s="87" t="s">
        <v>101</v>
      </c>
      <c r="F27" s="88" t="n">
        <v>1</v>
      </c>
      <c r="G27" s="89" t="n">
        <v>23</v>
      </c>
      <c r="H27" s="61" t="n">
        <f aca="false">F27*G27</f>
        <v>23</v>
      </c>
      <c r="I27" s="90" t="s">
        <v>86</v>
      </c>
      <c r="J27" s="91" t="s">
        <v>44</v>
      </c>
      <c r="K27" s="92" t="n">
        <v>2008</v>
      </c>
      <c r="L27" s="93" t="s">
        <v>45</v>
      </c>
      <c r="M27" s="94" t="s">
        <v>102</v>
      </c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</row>
    <row r="28" s="96" customFormat="true" ht="12.8" hidden="false" customHeight="true" outlineLevel="0" collapsed="false">
      <c r="A28" s="1" t="n">
        <v>19</v>
      </c>
      <c r="B28" s="84" t="s">
        <v>39</v>
      </c>
      <c r="C28" s="85" t="s">
        <v>61</v>
      </c>
      <c r="D28" s="97" t="s">
        <v>103</v>
      </c>
      <c r="E28" s="87" t="s">
        <v>104</v>
      </c>
      <c r="F28" s="88" t="n">
        <v>1</v>
      </c>
      <c r="G28" s="89" t="n">
        <v>13</v>
      </c>
      <c r="H28" s="61" t="n">
        <f aca="false">F28*G28</f>
        <v>13</v>
      </c>
      <c r="I28" s="90" t="s">
        <v>72</v>
      </c>
      <c r="J28" s="91" t="s">
        <v>44</v>
      </c>
      <c r="K28" s="92" t="n">
        <v>2008</v>
      </c>
      <c r="L28" s="93" t="s">
        <v>65</v>
      </c>
      <c r="M28" s="94" t="s">
        <v>105</v>
      </c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</row>
    <row r="29" s="96" customFormat="true" ht="12.8" hidden="false" customHeight="true" outlineLevel="0" collapsed="false">
      <c r="A29" s="1" t="n">
        <v>20</v>
      </c>
      <c r="B29" s="84" t="s">
        <v>39</v>
      </c>
      <c r="C29" s="85" t="s">
        <v>61</v>
      </c>
      <c r="D29" s="97" t="s">
        <v>106</v>
      </c>
      <c r="E29" s="87" t="s">
        <v>107</v>
      </c>
      <c r="F29" s="88" t="n">
        <v>1</v>
      </c>
      <c r="G29" s="89" t="n">
        <v>22</v>
      </c>
      <c r="H29" s="61" t="n">
        <f aca="false">F29*G29</f>
        <v>22</v>
      </c>
      <c r="I29" s="90" t="s">
        <v>72</v>
      </c>
      <c r="J29" s="91" t="s">
        <v>44</v>
      </c>
      <c r="K29" s="92" t="n">
        <v>2008</v>
      </c>
      <c r="L29" s="93" t="s">
        <v>45</v>
      </c>
      <c r="M29" s="94" t="s">
        <v>108</v>
      </c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</row>
    <row r="30" s="96" customFormat="true" ht="12.8" hidden="false" customHeight="true" outlineLevel="0" collapsed="false">
      <c r="A30" s="1" t="n">
        <v>21</v>
      </c>
      <c r="B30" s="84" t="s">
        <v>39</v>
      </c>
      <c r="C30" s="85" t="s">
        <v>61</v>
      </c>
      <c r="D30" s="97" t="s">
        <v>109</v>
      </c>
      <c r="E30" s="87" t="s">
        <v>110</v>
      </c>
      <c r="F30" s="93" t="n">
        <v>1</v>
      </c>
      <c r="G30" s="89" t="n">
        <v>14</v>
      </c>
      <c r="H30" s="61" t="n">
        <f aca="false">F30*G30</f>
        <v>14</v>
      </c>
      <c r="I30" s="90" t="s">
        <v>72</v>
      </c>
      <c r="J30" s="91" t="s">
        <v>44</v>
      </c>
      <c r="K30" s="92" t="n">
        <v>2008</v>
      </c>
      <c r="L30" s="93" t="s">
        <v>111</v>
      </c>
      <c r="M30" s="94" t="s">
        <v>112</v>
      </c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</row>
    <row r="31" s="96" customFormat="true" ht="12.8" hidden="false" customHeight="true" outlineLevel="0" collapsed="false">
      <c r="A31" s="1" t="n">
        <v>22</v>
      </c>
      <c r="B31" s="84" t="s">
        <v>39</v>
      </c>
      <c r="C31" s="85" t="s">
        <v>61</v>
      </c>
      <c r="D31" s="97" t="s">
        <v>113</v>
      </c>
      <c r="E31" s="87" t="s">
        <v>114</v>
      </c>
      <c r="F31" s="93" t="n">
        <v>1</v>
      </c>
      <c r="G31" s="89" t="n">
        <v>23</v>
      </c>
      <c r="H31" s="61" t="n">
        <f aca="false">F31*G31</f>
        <v>23</v>
      </c>
      <c r="I31" s="90" t="s">
        <v>72</v>
      </c>
      <c r="J31" s="91" t="s">
        <v>44</v>
      </c>
      <c r="K31" s="92" t="n">
        <v>2008</v>
      </c>
      <c r="L31" s="93" t="s">
        <v>45</v>
      </c>
      <c r="M31" s="94" t="s">
        <v>115</v>
      </c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</row>
    <row r="32" s="96" customFormat="true" ht="12.8" hidden="false" customHeight="true" outlineLevel="0" collapsed="false">
      <c r="A32" s="1" t="n">
        <v>23</v>
      </c>
      <c r="B32" s="84" t="s">
        <v>39</v>
      </c>
      <c r="C32" s="85" t="s">
        <v>116</v>
      </c>
      <c r="D32" s="97" t="s">
        <v>117</v>
      </c>
      <c r="E32" s="101" t="s">
        <v>118</v>
      </c>
      <c r="F32" s="93" t="n">
        <v>1</v>
      </c>
      <c r="G32" s="89" t="n">
        <v>15.5</v>
      </c>
      <c r="H32" s="61" t="n">
        <f aca="false">F32*G32</f>
        <v>15.5</v>
      </c>
      <c r="I32" s="90" t="s">
        <v>72</v>
      </c>
      <c r="J32" s="91" t="s">
        <v>44</v>
      </c>
      <c r="K32" s="92" t="n">
        <v>2008</v>
      </c>
      <c r="L32" s="93" t="s">
        <v>111</v>
      </c>
      <c r="M32" s="94" t="s">
        <v>119</v>
      </c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</row>
    <row r="33" s="96" customFormat="true" ht="12.8" hidden="false" customHeight="true" outlineLevel="0" collapsed="false">
      <c r="A33" s="1" t="n">
        <v>24</v>
      </c>
      <c r="B33" s="84" t="s">
        <v>39</v>
      </c>
      <c r="C33" s="85" t="s">
        <v>116</v>
      </c>
      <c r="D33" s="97" t="s">
        <v>120</v>
      </c>
      <c r="E33" s="101" t="s">
        <v>121</v>
      </c>
      <c r="F33" s="93" t="n">
        <v>1</v>
      </c>
      <c r="G33" s="89" t="n">
        <v>20</v>
      </c>
      <c r="H33" s="61" t="n">
        <f aca="false">F33*G33</f>
        <v>20</v>
      </c>
      <c r="I33" s="90" t="s">
        <v>72</v>
      </c>
      <c r="J33" s="91" t="s">
        <v>44</v>
      </c>
      <c r="K33" s="92" t="n">
        <v>2008</v>
      </c>
      <c r="L33" s="88" t="s">
        <v>111</v>
      </c>
      <c r="M33" s="94" t="s">
        <v>122</v>
      </c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</row>
    <row r="34" s="96" customFormat="true" ht="12.8" hidden="false" customHeight="true" outlineLevel="0" collapsed="false">
      <c r="A34" s="1" t="n">
        <v>25</v>
      </c>
      <c r="B34" s="84" t="s">
        <v>39</v>
      </c>
      <c r="C34" s="85" t="s">
        <v>116</v>
      </c>
      <c r="D34" s="97" t="s">
        <v>123</v>
      </c>
      <c r="E34" s="101" t="s">
        <v>124</v>
      </c>
      <c r="F34" s="93" t="n">
        <v>1</v>
      </c>
      <c r="G34" s="89" t="n">
        <v>15.5</v>
      </c>
      <c r="H34" s="61" t="n">
        <f aca="false">F34*G34</f>
        <v>15.5</v>
      </c>
      <c r="I34" s="90" t="s">
        <v>72</v>
      </c>
      <c r="J34" s="102" t="s">
        <v>44</v>
      </c>
      <c r="K34" s="92" t="n">
        <v>2008</v>
      </c>
      <c r="L34" s="88" t="s">
        <v>111</v>
      </c>
      <c r="M34" s="94" t="s">
        <v>125</v>
      </c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</row>
    <row r="35" s="83" customFormat="true" ht="12.8" hidden="false" customHeight="true" outlineLevel="0" collapsed="false">
      <c r="A35" s="1" t="n">
        <v>0</v>
      </c>
      <c r="B35" s="79" t="s">
        <v>39</v>
      </c>
      <c r="C35" s="103" t="n">
        <v>2023</v>
      </c>
      <c r="D35" s="104" t="n">
        <v>2023</v>
      </c>
      <c r="E35" s="104" t="n">
        <v>2023</v>
      </c>
      <c r="F35" s="80" t="n">
        <v>0</v>
      </c>
      <c r="G35" s="75" t="n">
        <v>0</v>
      </c>
      <c r="H35" s="105" t="n">
        <f aca="false">F35*G35</f>
        <v>0</v>
      </c>
      <c r="I35" s="104" t="n">
        <v>2023</v>
      </c>
      <c r="J35" s="104" t="n">
        <v>2023</v>
      </c>
      <c r="K35" s="80" t="n">
        <v>2023</v>
      </c>
      <c r="L35" s="80" t="n">
        <v>2023</v>
      </c>
      <c r="M35" s="106" t="n">
        <v>2022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s="96" customFormat="true" ht="12.8" hidden="false" customHeight="true" outlineLevel="0" collapsed="false">
      <c r="A36" s="107" t="n">
        <v>1</v>
      </c>
      <c r="B36" s="108" t="s">
        <v>39</v>
      </c>
      <c r="C36" s="109" t="s">
        <v>126</v>
      </c>
      <c r="D36" s="109" t="s">
        <v>127</v>
      </c>
      <c r="E36" s="110" t="n">
        <v>9786191868254</v>
      </c>
      <c r="F36" s="110" t="n">
        <v>1</v>
      </c>
      <c r="G36" s="111" t="n">
        <v>20</v>
      </c>
      <c r="H36" s="112" t="n">
        <f aca="false">F36*G36</f>
        <v>20</v>
      </c>
      <c r="I36" s="109" t="s">
        <v>128</v>
      </c>
      <c r="J36" s="109" t="s">
        <v>129</v>
      </c>
      <c r="K36" s="113" t="n">
        <v>45062.875</v>
      </c>
      <c r="L36" s="107" t="s">
        <v>65</v>
      </c>
      <c r="M36" s="94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</row>
    <row r="37" s="96" customFormat="true" ht="12.8" hidden="false" customHeight="true" outlineLevel="0" collapsed="false">
      <c r="A37" s="107" t="n">
        <v>2</v>
      </c>
      <c r="B37" s="108" t="s">
        <v>39</v>
      </c>
      <c r="C37" s="109" t="s">
        <v>130</v>
      </c>
      <c r="D37" s="109" t="s">
        <v>131</v>
      </c>
      <c r="E37" s="110" t="n">
        <v>9786191868049</v>
      </c>
      <c r="F37" s="110" t="n">
        <v>1</v>
      </c>
      <c r="G37" s="111" t="n">
        <v>18</v>
      </c>
      <c r="H37" s="112" t="n">
        <f aca="false">F37*G37</f>
        <v>18</v>
      </c>
      <c r="I37" s="109" t="s">
        <v>132</v>
      </c>
      <c r="J37" s="91" t="s">
        <v>44</v>
      </c>
      <c r="K37" s="113" t="n">
        <v>44994.9166666667</v>
      </c>
      <c r="L37" s="107" t="s">
        <v>65</v>
      </c>
      <c r="M37" s="94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</row>
    <row r="38" s="96" customFormat="true" ht="12.8" hidden="false" customHeight="true" outlineLevel="0" collapsed="false">
      <c r="A38" s="107" t="n">
        <v>3</v>
      </c>
      <c r="B38" s="108" t="s">
        <v>39</v>
      </c>
      <c r="C38" s="109" t="s">
        <v>133</v>
      </c>
      <c r="D38" s="109" t="s">
        <v>134</v>
      </c>
      <c r="E38" s="110" t="n">
        <v>9786191868070</v>
      </c>
      <c r="F38" s="110" t="n">
        <v>1</v>
      </c>
      <c r="G38" s="111" t="n">
        <v>13</v>
      </c>
      <c r="H38" s="112" t="n">
        <f aca="false">F38*G38</f>
        <v>13</v>
      </c>
      <c r="I38" s="109" t="s">
        <v>135</v>
      </c>
      <c r="J38" s="91" t="s">
        <v>44</v>
      </c>
      <c r="K38" s="113" t="n">
        <v>44991.9166666667</v>
      </c>
      <c r="L38" s="107" t="s">
        <v>65</v>
      </c>
      <c r="M38" s="94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</row>
    <row r="39" s="96" customFormat="true" ht="12.8" hidden="false" customHeight="true" outlineLevel="0" collapsed="false">
      <c r="A39" s="107" t="n">
        <v>4</v>
      </c>
      <c r="B39" s="108" t="s">
        <v>39</v>
      </c>
      <c r="C39" s="109" t="s">
        <v>136</v>
      </c>
      <c r="D39" s="109" t="s">
        <v>137</v>
      </c>
      <c r="E39" s="114" t="n">
        <v>9786191865901</v>
      </c>
      <c r="F39" s="110" t="n">
        <v>1</v>
      </c>
      <c r="G39" s="111" t="n">
        <v>30</v>
      </c>
      <c r="H39" s="112" t="n">
        <f aca="false">F39*G39</f>
        <v>30</v>
      </c>
      <c r="I39" s="109" t="s">
        <v>138</v>
      </c>
      <c r="J39" s="91" t="s">
        <v>44</v>
      </c>
      <c r="K39" s="113" t="n">
        <v>45260</v>
      </c>
      <c r="L39" s="107" t="s">
        <v>65</v>
      </c>
      <c r="M39" s="94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s="96" customFormat="true" ht="12.8" hidden="false" customHeight="true" outlineLevel="0" collapsed="false">
      <c r="A40" s="107" t="n">
        <v>5</v>
      </c>
      <c r="B40" s="108" t="s">
        <v>39</v>
      </c>
      <c r="C40" s="109" t="s">
        <v>139</v>
      </c>
      <c r="D40" s="109" t="s">
        <v>140</v>
      </c>
      <c r="E40" s="110" t="n">
        <v>9786191868629</v>
      </c>
      <c r="F40" s="110" t="n">
        <v>1</v>
      </c>
      <c r="G40" s="111" t="n">
        <v>20</v>
      </c>
      <c r="H40" s="112" t="n">
        <f aca="false">F40*G40</f>
        <v>20</v>
      </c>
      <c r="I40" s="109" t="s">
        <v>141</v>
      </c>
      <c r="J40" s="91" t="s">
        <v>44</v>
      </c>
      <c r="K40" s="113" t="n">
        <v>45267.9166666667</v>
      </c>
      <c r="L40" s="107" t="s">
        <v>65</v>
      </c>
      <c r="M40" s="94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</row>
    <row r="41" s="96" customFormat="true" ht="12.8" hidden="false" customHeight="true" outlineLevel="0" collapsed="false">
      <c r="A41" s="107" t="n">
        <v>6</v>
      </c>
      <c r="B41" s="108" t="s">
        <v>39</v>
      </c>
      <c r="C41" s="109" t="s">
        <v>142</v>
      </c>
      <c r="D41" s="109" t="s">
        <v>143</v>
      </c>
      <c r="E41" s="110" t="n">
        <v>9786191868209</v>
      </c>
      <c r="F41" s="110" t="n">
        <v>1</v>
      </c>
      <c r="G41" s="111" t="n">
        <v>13</v>
      </c>
      <c r="H41" s="112" t="n">
        <f aca="false">F41*G41</f>
        <v>13</v>
      </c>
      <c r="I41" s="109" t="s">
        <v>144</v>
      </c>
      <c r="J41" s="91" t="s">
        <v>44</v>
      </c>
      <c r="K41" s="113" t="n">
        <v>45021.875</v>
      </c>
      <c r="L41" s="107" t="s">
        <v>65</v>
      </c>
      <c r="M41" s="94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</row>
    <row r="42" s="96" customFormat="true" ht="12.8" hidden="false" customHeight="true" outlineLevel="0" collapsed="false">
      <c r="A42" s="107" t="n">
        <v>7</v>
      </c>
      <c r="B42" s="108" t="s">
        <v>39</v>
      </c>
      <c r="C42" s="109" t="s">
        <v>145</v>
      </c>
      <c r="D42" s="109" t="s">
        <v>146</v>
      </c>
      <c r="E42" s="110" t="n">
        <v>9786191868292</v>
      </c>
      <c r="F42" s="110" t="n">
        <v>1</v>
      </c>
      <c r="G42" s="111" t="n">
        <v>14</v>
      </c>
      <c r="H42" s="112" t="n">
        <f aca="false">F42*G42</f>
        <v>14</v>
      </c>
      <c r="I42" s="109" t="s">
        <v>135</v>
      </c>
      <c r="J42" s="91" t="s">
        <v>44</v>
      </c>
      <c r="K42" s="113" t="n">
        <v>45091.875</v>
      </c>
      <c r="L42" s="107" t="s">
        <v>65</v>
      </c>
      <c r="M42" s="115"/>
    </row>
    <row r="43" s="120" customFormat="true" ht="13.5" hidden="false" customHeight="true" outlineLevel="0" collapsed="false">
      <c r="A43" s="107" t="n">
        <v>8</v>
      </c>
      <c r="B43" s="116" t="s">
        <v>39</v>
      </c>
      <c r="C43" s="85" t="s">
        <v>147</v>
      </c>
      <c r="D43" s="117" t="s">
        <v>148</v>
      </c>
      <c r="E43" s="118" t="s">
        <v>149</v>
      </c>
      <c r="F43" s="116" t="n">
        <v>1</v>
      </c>
      <c r="G43" s="89" t="n">
        <v>16</v>
      </c>
      <c r="H43" s="119" t="n">
        <f aca="false">F43*G43</f>
        <v>16</v>
      </c>
      <c r="I43" s="120" t="s">
        <v>150</v>
      </c>
      <c r="J43" s="121" t="s">
        <v>44</v>
      </c>
      <c r="K43" s="113" t="n">
        <v>45021.875</v>
      </c>
      <c r="L43" s="122" t="s">
        <v>65</v>
      </c>
      <c r="M43" s="123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</row>
    <row r="44" s="96" customFormat="true" ht="12.8" hidden="false" customHeight="true" outlineLevel="0" collapsed="false">
      <c r="A44" s="107" t="n">
        <v>9</v>
      </c>
      <c r="B44" s="108" t="s">
        <v>39</v>
      </c>
      <c r="C44" s="109" t="s">
        <v>151</v>
      </c>
      <c r="D44" s="109" t="s">
        <v>152</v>
      </c>
      <c r="E44" s="110" t="n">
        <v>9786191868452</v>
      </c>
      <c r="F44" s="110" t="n">
        <v>1</v>
      </c>
      <c r="G44" s="111" t="n">
        <v>28</v>
      </c>
      <c r="H44" s="112" t="n">
        <f aca="false">F44*G44</f>
        <v>28</v>
      </c>
      <c r="I44" s="109" t="s">
        <v>132</v>
      </c>
      <c r="J44" s="125" t="s">
        <v>153</v>
      </c>
      <c r="K44" s="113" t="n">
        <v>45236.9166666667</v>
      </c>
      <c r="L44" s="107" t="s">
        <v>65</v>
      </c>
      <c r="M44" s="115"/>
    </row>
    <row r="45" s="96" customFormat="true" ht="12.8" hidden="false" customHeight="true" outlineLevel="0" collapsed="false">
      <c r="A45" s="107" t="n">
        <v>10</v>
      </c>
      <c r="B45" s="108" t="s">
        <v>39</v>
      </c>
      <c r="C45" s="109" t="s">
        <v>154</v>
      </c>
      <c r="D45" s="109" t="s">
        <v>155</v>
      </c>
      <c r="E45" s="110" t="n">
        <v>9786191868513</v>
      </c>
      <c r="F45" s="110" t="n">
        <v>1</v>
      </c>
      <c r="G45" s="111" t="n">
        <v>13</v>
      </c>
      <c r="H45" s="112" t="n">
        <f aca="false">F45*G45</f>
        <v>13</v>
      </c>
      <c r="I45" s="109" t="s">
        <v>135</v>
      </c>
      <c r="J45" s="91" t="s">
        <v>44</v>
      </c>
      <c r="K45" s="113" t="n">
        <v>45225.875</v>
      </c>
      <c r="L45" s="107" t="s">
        <v>65</v>
      </c>
      <c r="M45" s="115"/>
    </row>
    <row r="46" s="96" customFormat="true" ht="16.25" hidden="false" customHeight="true" outlineLevel="0" collapsed="false">
      <c r="A46" s="107" t="n">
        <v>11</v>
      </c>
      <c r="B46" s="108" t="s">
        <v>39</v>
      </c>
      <c r="C46" s="109" t="s">
        <v>156</v>
      </c>
      <c r="D46" s="109" t="s">
        <v>157</v>
      </c>
      <c r="E46" s="110" t="n">
        <v>9786191868605</v>
      </c>
      <c r="F46" s="110" t="n">
        <v>1</v>
      </c>
      <c r="G46" s="111" t="n">
        <v>15</v>
      </c>
      <c r="H46" s="112" t="n">
        <f aca="false">F46*G46</f>
        <v>15</v>
      </c>
      <c r="I46" s="109" t="s">
        <v>138</v>
      </c>
      <c r="J46" s="91" t="s">
        <v>44</v>
      </c>
      <c r="K46" s="113" t="n">
        <v>45259.9166666667</v>
      </c>
      <c r="L46" s="107" t="s">
        <v>65</v>
      </c>
      <c r="M46" s="115"/>
    </row>
    <row r="47" s="96" customFormat="true" ht="16.25" hidden="false" customHeight="true" outlineLevel="0" collapsed="false">
      <c r="A47" s="107" t="n">
        <v>12</v>
      </c>
      <c r="B47" s="108" t="s">
        <v>39</v>
      </c>
      <c r="C47" s="109" t="s">
        <v>158</v>
      </c>
      <c r="D47" s="109" t="s">
        <v>159</v>
      </c>
      <c r="E47" s="110" t="n">
        <v>9786191868438</v>
      </c>
      <c r="F47" s="110" t="n">
        <v>1</v>
      </c>
      <c r="G47" s="111" t="n">
        <v>20</v>
      </c>
      <c r="H47" s="112" t="n">
        <f aca="false">F47*G47</f>
        <v>20</v>
      </c>
      <c r="I47" s="109" t="s">
        <v>160</v>
      </c>
      <c r="J47" s="91" t="s">
        <v>44</v>
      </c>
      <c r="K47" s="113" t="n">
        <v>45172.875</v>
      </c>
      <c r="L47" s="107" t="s">
        <v>65</v>
      </c>
      <c r="M47" s="115"/>
    </row>
    <row r="48" s="83" customFormat="true" ht="13.5" hidden="false" customHeight="true" outlineLevel="0" collapsed="false">
      <c r="A48" s="107" t="n">
        <v>13</v>
      </c>
      <c r="B48" s="116" t="s">
        <v>39</v>
      </c>
      <c r="C48" s="126" t="s">
        <v>161</v>
      </c>
      <c r="D48" s="117" t="s">
        <v>162</v>
      </c>
      <c r="E48" s="127" t="n">
        <v>9786191861774</v>
      </c>
      <c r="F48" s="122" t="n">
        <v>1</v>
      </c>
      <c r="G48" s="89" t="n">
        <v>20</v>
      </c>
      <c r="H48" s="119" t="n">
        <f aca="false">F48*G48</f>
        <v>20</v>
      </c>
      <c r="I48" s="120" t="s">
        <v>163</v>
      </c>
      <c r="J48" s="121" t="s">
        <v>164</v>
      </c>
      <c r="K48" s="113" t="n">
        <v>44931.9166666667</v>
      </c>
      <c r="L48" s="122" t="s">
        <v>65</v>
      </c>
      <c r="M48" s="115"/>
    </row>
    <row r="49" s="131" customFormat="true" ht="16.25" hidden="false" customHeight="true" outlineLevel="0" collapsed="false">
      <c r="A49" s="107" t="n">
        <v>14</v>
      </c>
      <c r="B49" s="116" t="s">
        <v>39</v>
      </c>
      <c r="C49" s="126" t="s">
        <v>161</v>
      </c>
      <c r="D49" s="128" t="s">
        <v>165</v>
      </c>
      <c r="E49" s="129" t="n">
        <v>9786191865604</v>
      </c>
      <c r="F49" s="129" t="n">
        <v>1</v>
      </c>
      <c r="G49" s="130" t="n">
        <v>20</v>
      </c>
      <c r="H49" s="119" t="n">
        <f aca="false">F49*G49</f>
        <v>20</v>
      </c>
      <c r="I49" s="128" t="s">
        <v>163</v>
      </c>
      <c r="J49" s="121" t="s">
        <v>164</v>
      </c>
      <c r="K49" s="113" t="n">
        <v>45091.875</v>
      </c>
      <c r="L49" s="129" t="s">
        <v>45</v>
      </c>
    </row>
    <row r="50" s="96" customFormat="true" ht="16.25" hidden="false" customHeight="true" outlineLevel="0" collapsed="false">
      <c r="A50" s="107" t="n">
        <v>15</v>
      </c>
      <c r="B50" s="108" t="s">
        <v>39</v>
      </c>
      <c r="C50" s="109" t="s">
        <v>161</v>
      </c>
      <c r="D50" s="109" t="s">
        <v>166</v>
      </c>
      <c r="E50" s="110" t="n">
        <v>9786191867691</v>
      </c>
      <c r="F50" s="110" t="n">
        <v>1</v>
      </c>
      <c r="G50" s="111" t="n">
        <v>20</v>
      </c>
      <c r="H50" s="112" t="n">
        <f aca="false">F50*G50</f>
        <v>20</v>
      </c>
      <c r="I50" s="109" t="s">
        <v>167</v>
      </c>
      <c r="J50" s="109" t="s">
        <v>168</v>
      </c>
      <c r="K50" s="113" t="n">
        <v>44931.9166666667</v>
      </c>
      <c r="L50" s="107" t="s">
        <v>45</v>
      </c>
      <c r="M50" s="115"/>
    </row>
    <row r="51" s="96" customFormat="true" ht="16.25" hidden="false" customHeight="true" outlineLevel="0" collapsed="false">
      <c r="A51" s="107" t="n">
        <v>16</v>
      </c>
      <c r="B51" s="108" t="s">
        <v>39</v>
      </c>
      <c r="C51" s="109" t="s">
        <v>169</v>
      </c>
      <c r="D51" s="109" t="s">
        <v>170</v>
      </c>
      <c r="E51" s="110" t="n">
        <v>9786191868612</v>
      </c>
      <c r="F51" s="110" t="n">
        <v>1</v>
      </c>
      <c r="G51" s="111" t="n">
        <v>18</v>
      </c>
      <c r="H51" s="112" t="n">
        <f aca="false">F51*G51</f>
        <v>18</v>
      </c>
      <c r="I51" s="109" t="s">
        <v>132</v>
      </c>
      <c r="J51" s="91" t="s">
        <v>44</v>
      </c>
      <c r="K51" s="113" t="n">
        <v>45263.9166666667</v>
      </c>
      <c r="L51" s="107" t="s">
        <v>65</v>
      </c>
      <c r="M51" s="115"/>
    </row>
    <row r="52" s="96" customFormat="true" ht="16.25" hidden="false" customHeight="true" outlineLevel="0" collapsed="false">
      <c r="A52" s="107" t="n">
        <v>17</v>
      </c>
      <c r="B52" s="108" t="s">
        <v>39</v>
      </c>
      <c r="C52" s="109" t="s">
        <v>171</v>
      </c>
      <c r="D52" s="109" t="s">
        <v>172</v>
      </c>
      <c r="E52" s="110" t="n">
        <v>9786191868308</v>
      </c>
      <c r="F52" s="110" t="n">
        <v>1</v>
      </c>
      <c r="G52" s="111" t="n">
        <v>25</v>
      </c>
      <c r="H52" s="112" t="n">
        <f aca="false">F52*G52</f>
        <v>25</v>
      </c>
      <c r="I52" s="109" t="s">
        <v>173</v>
      </c>
      <c r="J52" s="109" t="s">
        <v>168</v>
      </c>
      <c r="K52" s="113" t="n">
        <v>45067.875</v>
      </c>
      <c r="L52" s="107" t="s">
        <v>65</v>
      </c>
      <c r="M52" s="115"/>
    </row>
    <row r="53" s="96" customFormat="true" ht="16.25" hidden="false" customHeight="true" outlineLevel="0" collapsed="false">
      <c r="A53" s="107" t="n">
        <v>18</v>
      </c>
      <c r="B53" s="108" t="s">
        <v>39</v>
      </c>
      <c r="C53" s="109" t="s">
        <v>174</v>
      </c>
      <c r="D53" s="109" t="s">
        <v>175</v>
      </c>
      <c r="E53" s="110" t="n">
        <v>9786191868155</v>
      </c>
      <c r="F53" s="110" t="n">
        <v>1</v>
      </c>
      <c r="G53" s="111" t="n">
        <v>25</v>
      </c>
      <c r="H53" s="112" t="n">
        <f aca="false">F53*G53</f>
        <v>25</v>
      </c>
      <c r="I53" s="109" t="s">
        <v>176</v>
      </c>
      <c r="J53" s="109" t="s">
        <v>44</v>
      </c>
      <c r="K53" s="113" t="n">
        <v>45012.875</v>
      </c>
      <c r="L53" s="107" t="s">
        <v>65</v>
      </c>
      <c r="M53" s="115"/>
    </row>
    <row r="54" s="96" customFormat="true" ht="16.25" hidden="false" customHeight="true" outlineLevel="0" collapsed="false">
      <c r="A54" s="107" t="n">
        <v>19</v>
      </c>
      <c r="B54" s="108" t="s">
        <v>39</v>
      </c>
      <c r="C54" s="109" t="s">
        <v>177</v>
      </c>
      <c r="D54" s="109" t="s">
        <v>178</v>
      </c>
      <c r="E54" s="110" t="n">
        <v>9786191868230</v>
      </c>
      <c r="F54" s="110" t="n">
        <v>1</v>
      </c>
      <c r="G54" s="111" t="n">
        <v>23</v>
      </c>
      <c r="H54" s="112" t="n">
        <f aca="false">F54*G54</f>
        <v>23</v>
      </c>
      <c r="I54" s="109" t="s">
        <v>179</v>
      </c>
      <c r="J54" s="109" t="s">
        <v>44</v>
      </c>
      <c r="K54" s="113" t="n">
        <v>45067.875</v>
      </c>
      <c r="L54" s="107" t="s">
        <v>65</v>
      </c>
      <c r="M54" s="115"/>
    </row>
    <row r="55" s="96" customFormat="true" ht="16.25" hidden="false" customHeight="true" outlineLevel="0" collapsed="false">
      <c r="A55" s="107" t="n">
        <v>20</v>
      </c>
      <c r="B55" s="108" t="s">
        <v>39</v>
      </c>
      <c r="C55" s="109" t="s">
        <v>180</v>
      </c>
      <c r="D55" s="109" t="s">
        <v>181</v>
      </c>
      <c r="E55" s="110" t="n">
        <v>9786191868636</v>
      </c>
      <c r="F55" s="110" t="n">
        <v>1</v>
      </c>
      <c r="G55" s="111" t="n">
        <v>17</v>
      </c>
      <c r="H55" s="112" t="n">
        <f aca="false">F55*G55</f>
        <v>17</v>
      </c>
      <c r="I55" s="109" t="s">
        <v>182</v>
      </c>
      <c r="J55" s="109" t="s">
        <v>44</v>
      </c>
      <c r="K55" s="113" t="n">
        <v>45266.9166666667</v>
      </c>
      <c r="L55" s="107" t="s">
        <v>65</v>
      </c>
      <c r="M55" s="115"/>
    </row>
    <row r="56" s="96" customFormat="true" ht="16.25" hidden="false" customHeight="true" outlineLevel="0" collapsed="false">
      <c r="A56" s="107" t="n">
        <v>21</v>
      </c>
      <c r="B56" s="108" t="s">
        <v>39</v>
      </c>
      <c r="C56" s="132" t="s">
        <v>183</v>
      </c>
      <c r="D56" s="132" t="s">
        <v>184</v>
      </c>
      <c r="E56" s="133" t="n">
        <v>9786191867721</v>
      </c>
      <c r="F56" s="134" t="n">
        <v>1</v>
      </c>
      <c r="G56" s="135" t="n">
        <v>20</v>
      </c>
      <c r="H56" s="136" t="n">
        <v>20</v>
      </c>
      <c r="I56" s="137" t="s">
        <v>185</v>
      </c>
      <c r="J56" s="137" t="s">
        <v>168</v>
      </c>
      <c r="K56" s="138" t="n">
        <v>44976.9166666667</v>
      </c>
      <c r="L56" s="107" t="s">
        <v>45</v>
      </c>
      <c r="M56" s="115"/>
    </row>
    <row r="57" s="96" customFormat="true" ht="16.25" hidden="false" customHeight="true" outlineLevel="0" collapsed="false">
      <c r="A57" s="107" t="n">
        <v>22</v>
      </c>
      <c r="B57" s="108" t="s">
        <v>39</v>
      </c>
      <c r="C57" s="109" t="s">
        <v>183</v>
      </c>
      <c r="D57" s="109" t="s">
        <v>186</v>
      </c>
      <c r="E57" s="110" t="n">
        <v>9786191867714</v>
      </c>
      <c r="F57" s="110" t="n">
        <v>1</v>
      </c>
      <c r="G57" s="111" t="n">
        <v>20</v>
      </c>
      <c r="H57" s="112" t="n">
        <f aca="false">F57*G57</f>
        <v>20</v>
      </c>
      <c r="I57" s="109" t="s">
        <v>185</v>
      </c>
      <c r="J57" s="109" t="s">
        <v>168</v>
      </c>
      <c r="K57" s="113" t="n">
        <v>44976.9166666667</v>
      </c>
      <c r="L57" s="107" t="s">
        <v>45</v>
      </c>
      <c r="M57" s="115"/>
    </row>
    <row r="58" s="96" customFormat="true" ht="16.25" hidden="false" customHeight="true" outlineLevel="0" collapsed="false">
      <c r="A58" s="107" t="n">
        <v>23</v>
      </c>
      <c r="B58" s="108" t="s">
        <v>39</v>
      </c>
      <c r="C58" s="109" t="s">
        <v>187</v>
      </c>
      <c r="D58" s="109" t="s">
        <v>188</v>
      </c>
      <c r="E58" s="110" t="n">
        <v>9786191868575</v>
      </c>
      <c r="F58" s="110" t="n">
        <v>1</v>
      </c>
      <c r="G58" s="111" t="n">
        <v>18</v>
      </c>
      <c r="H58" s="112" t="n">
        <f aca="false">F58*G58</f>
        <v>18</v>
      </c>
      <c r="I58" s="109" t="s">
        <v>132</v>
      </c>
      <c r="J58" s="109" t="s">
        <v>44</v>
      </c>
      <c r="K58" s="113" t="n">
        <v>45263.9166666667</v>
      </c>
      <c r="L58" s="107" t="s">
        <v>65</v>
      </c>
      <c r="M58" s="115"/>
    </row>
    <row r="59" s="96" customFormat="true" ht="16.25" hidden="false" customHeight="true" outlineLevel="0" collapsed="false">
      <c r="A59" s="107" t="n">
        <v>24</v>
      </c>
      <c r="B59" s="108" t="s">
        <v>39</v>
      </c>
      <c r="C59" s="109" t="s">
        <v>189</v>
      </c>
      <c r="D59" s="109" t="s">
        <v>190</v>
      </c>
      <c r="E59" s="110" t="n">
        <v>9786191868346</v>
      </c>
      <c r="F59" s="110" t="n">
        <v>1</v>
      </c>
      <c r="G59" s="111" t="n">
        <v>13</v>
      </c>
      <c r="H59" s="112" t="n">
        <f aca="false">F59*G59</f>
        <v>13</v>
      </c>
      <c r="I59" s="109" t="s">
        <v>191</v>
      </c>
      <c r="J59" s="109" t="s">
        <v>44</v>
      </c>
      <c r="K59" s="113" t="n">
        <v>45095.875</v>
      </c>
      <c r="L59" s="107" t="s">
        <v>65</v>
      </c>
      <c r="M59" s="115"/>
    </row>
    <row r="60" s="96" customFormat="true" ht="16.25" hidden="false" customHeight="true" outlineLevel="0" collapsed="false">
      <c r="A60" s="107" t="n">
        <v>25</v>
      </c>
      <c r="B60" s="108" t="s">
        <v>39</v>
      </c>
      <c r="C60" s="109" t="s">
        <v>192</v>
      </c>
      <c r="D60" s="109" t="s">
        <v>193</v>
      </c>
      <c r="E60" s="110" t="n">
        <v>9786191868186</v>
      </c>
      <c r="F60" s="110" t="n">
        <v>1</v>
      </c>
      <c r="G60" s="111" t="n">
        <v>13</v>
      </c>
      <c r="H60" s="112" t="n">
        <f aca="false">F60*G60</f>
        <v>13</v>
      </c>
      <c r="I60" s="109" t="s">
        <v>135</v>
      </c>
      <c r="J60" s="109" t="s">
        <v>44</v>
      </c>
      <c r="K60" s="113" t="n">
        <v>45039.875</v>
      </c>
      <c r="L60" s="107" t="s">
        <v>65</v>
      </c>
      <c r="M60" s="115"/>
    </row>
    <row r="61" s="96" customFormat="true" ht="16.25" hidden="false" customHeight="true" outlineLevel="0" collapsed="false">
      <c r="A61" s="107" t="n">
        <v>26</v>
      </c>
      <c r="B61" s="108" t="s">
        <v>39</v>
      </c>
      <c r="C61" s="109" t="s">
        <v>194</v>
      </c>
      <c r="D61" s="109" t="s">
        <v>195</v>
      </c>
      <c r="E61" s="110" t="n">
        <v>9786191868315</v>
      </c>
      <c r="F61" s="110" t="n">
        <v>1</v>
      </c>
      <c r="G61" s="111" t="n">
        <v>20</v>
      </c>
      <c r="H61" s="112" t="n">
        <f aca="false">F61*G61</f>
        <v>20</v>
      </c>
      <c r="I61" s="109" t="s">
        <v>173</v>
      </c>
      <c r="J61" s="109" t="s">
        <v>44</v>
      </c>
      <c r="K61" s="113" t="n">
        <v>45062.875</v>
      </c>
      <c r="L61" s="107" t="s">
        <v>65</v>
      </c>
      <c r="M61" s="115"/>
    </row>
    <row r="62" s="96" customFormat="true" ht="16.25" hidden="false" customHeight="true" outlineLevel="0" collapsed="false">
      <c r="A62" s="107" t="n">
        <v>27</v>
      </c>
      <c r="B62" s="108" t="s">
        <v>39</v>
      </c>
      <c r="C62" s="109" t="s">
        <v>196</v>
      </c>
      <c r="D62" s="109" t="s">
        <v>197</v>
      </c>
      <c r="E62" s="110" t="n">
        <v>9786191868285</v>
      </c>
      <c r="F62" s="110" t="n">
        <v>1</v>
      </c>
      <c r="G62" s="111" t="n">
        <v>16</v>
      </c>
      <c r="H62" s="112" t="n">
        <f aca="false">F62*G62</f>
        <v>16</v>
      </c>
      <c r="I62" s="109" t="s">
        <v>132</v>
      </c>
      <c r="J62" s="109" t="s">
        <v>44</v>
      </c>
      <c r="K62" s="113" t="n">
        <v>45070.875</v>
      </c>
      <c r="L62" s="107" t="s">
        <v>65</v>
      </c>
      <c r="M62" s="115"/>
    </row>
    <row r="63" s="96" customFormat="true" ht="16.25" hidden="false" customHeight="true" outlineLevel="0" collapsed="false">
      <c r="A63" s="107" t="n">
        <v>28</v>
      </c>
      <c r="B63" s="108" t="s">
        <v>39</v>
      </c>
      <c r="C63" s="109" t="s">
        <v>198</v>
      </c>
      <c r="D63" s="109" t="s">
        <v>199</v>
      </c>
      <c r="E63" s="110" t="n">
        <v>9786191868520</v>
      </c>
      <c r="F63" s="110" t="n">
        <v>1</v>
      </c>
      <c r="G63" s="111" t="n">
        <v>16</v>
      </c>
      <c r="H63" s="112" t="n">
        <f aca="false">F63*G63</f>
        <v>16</v>
      </c>
      <c r="I63" s="109" t="s">
        <v>132</v>
      </c>
      <c r="J63" s="109" t="s">
        <v>44</v>
      </c>
      <c r="K63" s="113" t="n">
        <v>45238.9166666667</v>
      </c>
      <c r="L63" s="107" t="s">
        <v>65</v>
      </c>
      <c r="M63" s="115"/>
    </row>
    <row r="64" s="96" customFormat="true" ht="16.25" hidden="false" customHeight="true" outlineLevel="0" collapsed="false">
      <c r="A64" s="107" t="n">
        <v>29</v>
      </c>
      <c r="B64" s="108" t="s">
        <v>39</v>
      </c>
      <c r="C64" s="109" t="s">
        <v>200</v>
      </c>
      <c r="D64" s="109" t="s">
        <v>201</v>
      </c>
      <c r="E64" s="110" t="n">
        <v>9786191868100</v>
      </c>
      <c r="F64" s="110" t="n">
        <v>1</v>
      </c>
      <c r="G64" s="111" t="n">
        <v>13.9</v>
      </c>
      <c r="H64" s="112" t="n">
        <f aca="false">F64*G64</f>
        <v>13.9</v>
      </c>
      <c r="I64" s="109" t="s">
        <v>135</v>
      </c>
      <c r="J64" s="109" t="s">
        <v>44</v>
      </c>
      <c r="K64" s="113" t="n">
        <v>44991.9166666667</v>
      </c>
      <c r="L64" s="107" t="s">
        <v>65</v>
      </c>
      <c r="M64" s="115"/>
    </row>
    <row r="65" s="96" customFormat="true" ht="16.25" hidden="false" customHeight="true" outlineLevel="0" collapsed="false">
      <c r="A65" s="107" t="n">
        <v>30</v>
      </c>
      <c r="B65" s="108" t="s">
        <v>39</v>
      </c>
      <c r="C65" s="109" t="s">
        <v>202</v>
      </c>
      <c r="D65" s="109" t="s">
        <v>203</v>
      </c>
      <c r="E65" s="110" t="n">
        <v>9786191868544</v>
      </c>
      <c r="F65" s="110" t="n">
        <v>1</v>
      </c>
      <c r="G65" s="111" t="n">
        <v>18</v>
      </c>
      <c r="H65" s="112" t="n">
        <f aca="false">F65*G65</f>
        <v>18</v>
      </c>
      <c r="I65" s="109" t="s">
        <v>138</v>
      </c>
      <c r="J65" s="109" t="s">
        <v>44</v>
      </c>
      <c r="K65" s="113" t="n">
        <v>45235.9166666667</v>
      </c>
      <c r="L65" s="107" t="s">
        <v>65</v>
      </c>
      <c r="M65" s="115"/>
    </row>
    <row r="66" s="96" customFormat="true" ht="16.25" hidden="false" customHeight="true" outlineLevel="0" collapsed="false">
      <c r="A66" s="107" t="n">
        <v>31</v>
      </c>
      <c r="B66" s="108" t="s">
        <v>39</v>
      </c>
      <c r="C66" s="109" t="s">
        <v>204</v>
      </c>
      <c r="D66" s="109" t="s">
        <v>205</v>
      </c>
      <c r="E66" s="110" t="n">
        <v>9786191868537</v>
      </c>
      <c r="F66" s="110" t="n">
        <v>1</v>
      </c>
      <c r="G66" s="111" t="n">
        <v>28</v>
      </c>
      <c r="H66" s="112" t="n">
        <f aca="false">F66*G66</f>
        <v>28</v>
      </c>
      <c r="I66" s="109" t="s">
        <v>138</v>
      </c>
      <c r="J66" s="109" t="s">
        <v>164</v>
      </c>
      <c r="K66" s="113" t="n">
        <v>45263.9166666667</v>
      </c>
      <c r="L66" s="107" t="s">
        <v>65</v>
      </c>
      <c r="M66" s="115"/>
    </row>
    <row r="67" s="96" customFormat="true" ht="16.25" hidden="false" customHeight="true" outlineLevel="0" collapsed="false">
      <c r="A67" s="107" t="n">
        <v>32</v>
      </c>
      <c r="B67" s="108" t="s">
        <v>39</v>
      </c>
      <c r="C67" s="109" t="s">
        <v>206</v>
      </c>
      <c r="D67" s="109" t="s">
        <v>207</v>
      </c>
      <c r="E67" s="110" t="n">
        <v>9786191868193</v>
      </c>
      <c r="F67" s="110" t="n">
        <v>1</v>
      </c>
      <c r="G67" s="111" t="n">
        <v>12</v>
      </c>
      <c r="H67" s="112" t="n">
        <f aca="false">F67*G67</f>
        <v>12</v>
      </c>
      <c r="I67" s="109" t="s">
        <v>208</v>
      </c>
      <c r="J67" s="109" t="s">
        <v>44</v>
      </c>
      <c r="K67" s="113" t="n">
        <v>45057.875</v>
      </c>
      <c r="L67" s="107" t="s">
        <v>65</v>
      </c>
      <c r="M67" s="115"/>
    </row>
    <row r="68" s="96" customFormat="true" ht="16.25" hidden="false" customHeight="true" outlineLevel="0" collapsed="false">
      <c r="A68" s="107" t="n">
        <v>33</v>
      </c>
      <c r="B68" s="108" t="s">
        <v>39</v>
      </c>
      <c r="C68" s="109" t="s">
        <v>209</v>
      </c>
      <c r="D68" s="109" t="s">
        <v>210</v>
      </c>
      <c r="E68" s="110" t="n">
        <v>9786191863846</v>
      </c>
      <c r="F68" s="110" t="n">
        <v>1</v>
      </c>
      <c r="G68" s="111" t="n">
        <v>15</v>
      </c>
      <c r="H68" s="112" t="n">
        <f aca="false">F68*G68</f>
        <v>15</v>
      </c>
      <c r="I68" s="109" t="s">
        <v>211</v>
      </c>
      <c r="J68" s="109" t="s">
        <v>212</v>
      </c>
      <c r="K68" s="113" t="n">
        <v>45260</v>
      </c>
      <c r="L68" s="107" t="s">
        <v>213</v>
      </c>
      <c r="M68" s="115"/>
    </row>
    <row r="69" s="96" customFormat="true" ht="16.25" hidden="false" customHeight="true" outlineLevel="0" collapsed="false">
      <c r="A69" s="107" t="n">
        <v>34</v>
      </c>
      <c r="B69" s="108" t="s">
        <v>39</v>
      </c>
      <c r="C69" s="109" t="s">
        <v>214</v>
      </c>
      <c r="D69" s="109" t="s">
        <v>215</v>
      </c>
      <c r="E69" s="110" t="n">
        <v>9786191868339</v>
      </c>
      <c r="F69" s="110" t="n">
        <v>1</v>
      </c>
      <c r="G69" s="111" t="n">
        <v>20</v>
      </c>
      <c r="H69" s="112" t="n">
        <f aca="false">F69*G69</f>
        <v>20</v>
      </c>
      <c r="I69" s="109" t="s">
        <v>216</v>
      </c>
      <c r="J69" s="109" t="s">
        <v>44</v>
      </c>
      <c r="K69" s="113" t="n">
        <v>45264.9166666667</v>
      </c>
      <c r="L69" s="107" t="s">
        <v>65</v>
      </c>
      <c r="M69" s="115"/>
    </row>
    <row r="70" s="96" customFormat="true" ht="16.25" hidden="false" customHeight="true" outlineLevel="0" collapsed="false">
      <c r="A70" s="107" t="n">
        <v>35</v>
      </c>
      <c r="B70" s="108" t="s">
        <v>39</v>
      </c>
      <c r="C70" s="109" t="s">
        <v>217</v>
      </c>
      <c r="D70" s="109" t="s">
        <v>218</v>
      </c>
      <c r="E70" s="110" t="n">
        <v>9786191867967</v>
      </c>
      <c r="F70" s="110" t="n">
        <v>1</v>
      </c>
      <c r="G70" s="111" t="n">
        <v>25</v>
      </c>
      <c r="H70" s="112" t="n">
        <f aca="false">F70*G70</f>
        <v>25</v>
      </c>
      <c r="I70" s="109" t="s">
        <v>219</v>
      </c>
      <c r="J70" s="109" t="s">
        <v>220</v>
      </c>
      <c r="K70" s="113" t="n">
        <v>45067.875</v>
      </c>
      <c r="L70" s="107" t="s">
        <v>65</v>
      </c>
      <c r="M70" s="115"/>
    </row>
    <row r="71" s="96" customFormat="true" ht="16.25" hidden="false" customHeight="true" outlineLevel="0" collapsed="false">
      <c r="A71" s="107" t="n">
        <v>36</v>
      </c>
      <c r="B71" s="108" t="s">
        <v>39</v>
      </c>
      <c r="C71" s="109" t="s">
        <v>221</v>
      </c>
      <c r="D71" s="109" t="s">
        <v>222</v>
      </c>
      <c r="E71" s="110" t="n">
        <v>9786191868506</v>
      </c>
      <c r="F71" s="110" t="n">
        <v>1</v>
      </c>
      <c r="G71" s="111" t="n">
        <v>25</v>
      </c>
      <c r="H71" s="112" t="n">
        <f aca="false">F71*G71</f>
        <v>25</v>
      </c>
      <c r="I71" s="109" t="s">
        <v>138</v>
      </c>
      <c r="J71" s="109" t="s">
        <v>153</v>
      </c>
      <c r="K71" s="113" t="n">
        <v>45235.9166666667</v>
      </c>
      <c r="L71" s="107" t="s">
        <v>65</v>
      </c>
      <c r="M71" s="115"/>
    </row>
    <row r="72" s="96" customFormat="true" ht="16.25" hidden="false" customHeight="true" outlineLevel="0" collapsed="false">
      <c r="A72" s="107" t="n">
        <v>37</v>
      </c>
      <c r="B72" s="108" t="s">
        <v>39</v>
      </c>
      <c r="C72" s="109" t="s">
        <v>223</v>
      </c>
      <c r="D72" s="109" t="s">
        <v>224</v>
      </c>
      <c r="E72" s="110" t="n">
        <v>9786191868421</v>
      </c>
      <c r="F72" s="110" t="n">
        <v>1</v>
      </c>
      <c r="G72" s="111" t="n">
        <v>18</v>
      </c>
      <c r="H72" s="112" t="n">
        <f aca="false">F72*G72</f>
        <v>18</v>
      </c>
      <c r="I72" s="109" t="s">
        <v>225</v>
      </c>
      <c r="J72" s="109"/>
      <c r="K72" s="113" t="n">
        <v>45176.875</v>
      </c>
      <c r="L72" s="107" t="s">
        <v>65</v>
      </c>
      <c r="M72" s="115"/>
    </row>
    <row r="73" s="96" customFormat="true" ht="16.25" hidden="false" customHeight="true" outlineLevel="0" collapsed="false">
      <c r="A73" s="107" t="n">
        <v>38</v>
      </c>
      <c r="B73" s="108" t="s">
        <v>39</v>
      </c>
      <c r="C73" s="109" t="s">
        <v>226</v>
      </c>
      <c r="D73" s="109" t="s">
        <v>227</v>
      </c>
      <c r="E73" s="110" t="n">
        <v>9786191868667</v>
      </c>
      <c r="F73" s="110" t="n">
        <v>1</v>
      </c>
      <c r="G73" s="111" t="n">
        <v>25</v>
      </c>
      <c r="H73" s="112" t="n">
        <f aca="false">F73*G73</f>
        <v>25</v>
      </c>
      <c r="I73" s="109" t="s">
        <v>138</v>
      </c>
      <c r="J73" s="109" t="s">
        <v>164</v>
      </c>
      <c r="K73" s="113" t="n">
        <v>45267.9166666667</v>
      </c>
      <c r="L73" s="107" t="s">
        <v>65</v>
      </c>
      <c r="M73" s="115"/>
    </row>
    <row r="74" s="96" customFormat="true" ht="16.25" hidden="false" customHeight="true" outlineLevel="0" collapsed="false">
      <c r="A74" s="107" t="n">
        <v>39</v>
      </c>
      <c r="B74" s="108" t="s">
        <v>39</v>
      </c>
      <c r="C74" s="109" t="s">
        <v>228</v>
      </c>
      <c r="D74" s="109" t="s">
        <v>229</v>
      </c>
      <c r="E74" s="110" t="n">
        <v>9786191868582</v>
      </c>
      <c r="F74" s="110" t="n">
        <v>1</v>
      </c>
      <c r="G74" s="111" t="n">
        <v>14</v>
      </c>
      <c r="H74" s="112" t="n">
        <f aca="false">F74*G74</f>
        <v>14</v>
      </c>
      <c r="I74" s="109" t="s">
        <v>135</v>
      </c>
      <c r="J74" s="109" t="s">
        <v>44</v>
      </c>
      <c r="K74" s="113" t="n">
        <v>45259.9166666667</v>
      </c>
      <c r="L74" s="107" t="s">
        <v>65</v>
      </c>
      <c r="M74" s="115"/>
    </row>
    <row r="75" s="96" customFormat="true" ht="16.25" hidden="false" customHeight="true" outlineLevel="0" collapsed="false">
      <c r="A75" s="107" t="n">
        <v>40</v>
      </c>
      <c r="B75" s="108" t="s">
        <v>39</v>
      </c>
      <c r="C75" s="109" t="s">
        <v>230</v>
      </c>
      <c r="D75" s="109" t="s">
        <v>231</v>
      </c>
      <c r="E75" s="110" t="n">
        <v>9786191868599</v>
      </c>
      <c r="F75" s="110" t="n">
        <v>1</v>
      </c>
      <c r="G75" s="111" t="n">
        <v>24</v>
      </c>
      <c r="H75" s="112" t="n">
        <f aca="false">F75*G75</f>
        <v>24</v>
      </c>
      <c r="I75" s="109" t="s">
        <v>232</v>
      </c>
      <c r="J75" s="109" t="s">
        <v>44</v>
      </c>
      <c r="K75" s="113" t="n">
        <v>45266.9166666667</v>
      </c>
      <c r="L75" s="107" t="s">
        <v>45</v>
      </c>
      <c r="M75" s="115"/>
    </row>
    <row r="76" s="96" customFormat="true" ht="16.25" hidden="false" customHeight="true" outlineLevel="0" collapsed="false">
      <c r="A76" s="107" t="n">
        <v>41</v>
      </c>
      <c r="B76" s="108" t="s">
        <v>39</v>
      </c>
      <c r="C76" s="109" t="s">
        <v>233</v>
      </c>
      <c r="D76" s="109" t="s">
        <v>234</v>
      </c>
      <c r="E76" s="110" t="n">
        <v>9786191868179</v>
      </c>
      <c r="F76" s="110" t="n">
        <v>1</v>
      </c>
      <c r="G76" s="111" t="n">
        <v>13.9</v>
      </c>
      <c r="H76" s="112" t="n">
        <f aca="false">F76*G76</f>
        <v>13.9</v>
      </c>
      <c r="I76" s="109" t="s">
        <v>235</v>
      </c>
      <c r="J76" s="109" t="s">
        <v>44</v>
      </c>
      <c r="K76" s="113" t="n">
        <v>45021.875</v>
      </c>
      <c r="L76" s="107" t="s">
        <v>65</v>
      </c>
      <c r="M76" s="115"/>
    </row>
    <row r="77" s="96" customFormat="true" ht="16.25" hidden="false" customHeight="true" outlineLevel="0" collapsed="false">
      <c r="A77" s="107" t="n">
        <v>42</v>
      </c>
      <c r="B77" s="108" t="s">
        <v>39</v>
      </c>
      <c r="C77" s="109" t="s">
        <v>236</v>
      </c>
      <c r="D77" s="109" t="s">
        <v>237</v>
      </c>
      <c r="E77" s="110" t="n">
        <v>9786191868643</v>
      </c>
      <c r="F77" s="110" t="n">
        <v>1</v>
      </c>
      <c r="G77" s="111" t="n">
        <v>17</v>
      </c>
      <c r="H77" s="112" t="n">
        <f aca="false">F77*G77</f>
        <v>17</v>
      </c>
      <c r="I77" s="109" t="s">
        <v>238</v>
      </c>
      <c r="J77" s="109" t="s">
        <v>44</v>
      </c>
      <c r="K77" s="113" t="n">
        <v>45264.9166666667</v>
      </c>
      <c r="L77" s="107" t="s">
        <v>65</v>
      </c>
      <c r="M77" s="115"/>
    </row>
    <row r="78" s="96" customFormat="true" ht="16.25" hidden="false" customHeight="true" outlineLevel="0" collapsed="false">
      <c r="A78" s="107" t="n">
        <v>43</v>
      </c>
      <c r="B78" s="108" t="s">
        <v>39</v>
      </c>
      <c r="C78" s="109" t="s">
        <v>239</v>
      </c>
      <c r="D78" s="109" t="s">
        <v>240</v>
      </c>
      <c r="E78" s="110" t="n">
        <v>9786191868087</v>
      </c>
      <c r="F78" s="110" t="n">
        <v>1</v>
      </c>
      <c r="G78" s="111" t="n">
        <v>16</v>
      </c>
      <c r="H78" s="112" t="n">
        <f aca="false">F78*G78</f>
        <v>16</v>
      </c>
      <c r="I78" s="109" t="s">
        <v>138</v>
      </c>
      <c r="J78" s="109" t="s">
        <v>44</v>
      </c>
      <c r="K78" s="113" t="n">
        <v>44997.9166666667</v>
      </c>
      <c r="L78" s="107" t="s">
        <v>65</v>
      </c>
      <c r="M78" s="115"/>
    </row>
    <row r="79" s="96" customFormat="true" ht="16.25" hidden="false" customHeight="true" outlineLevel="0" collapsed="false">
      <c r="A79" s="107" t="n">
        <v>44</v>
      </c>
      <c r="B79" s="108" t="s">
        <v>39</v>
      </c>
      <c r="C79" s="109" t="s">
        <v>241</v>
      </c>
      <c r="D79" s="109" t="s">
        <v>242</v>
      </c>
      <c r="E79" s="110" t="n">
        <v>9786191868117</v>
      </c>
      <c r="F79" s="110" t="n">
        <v>1</v>
      </c>
      <c r="G79" s="111" t="n">
        <v>20</v>
      </c>
      <c r="H79" s="112" t="n">
        <f aca="false">F79*G79</f>
        <v>20</v>
      </c>
      <c r="I79" s="109" t="s">
        <v>243</v>
      </c>
      <c r="J79" s="109" t="s">
        <v>44</v>
      </c>
      <c r="K79" s="113" t="n">
        <v>45026.875</v>
      </c>
      <c r="L79" s="107" t="s">
        <v>65</v>
      </c>
      <c r="M79" s="115"/>
    </row>
    <row r="80" s="96" customFormat="true" ht="16.25" hidden="false" customHeight="true" outlineLevel="0" collapsed="false">
      <c r="A80" s="107" t="n">
        <v>45</v>
      </c>
      <c r="B80" s="108" t="s">
        <v>39</v>
      </c>
      <c r="C80" s="109" t="s">
        <v>244</v>
      </c>
      <c r="D80" s="109" t="s">
        <v>245</v>
      </c>
      <c r="E80" s="110" t="n">
        <v>9786191868223</v>
      </c>
      <c r="F80" s="110" t="n">
        <v>1</v>
      </c>
      <c r="G80" s="111" t="n">
        <v>14</v>
      </c>
      <c r="H80" s="112" t="n">
        <f aca="false">F80*G80</f>
        <v>14</v>
      </c>
      <c r="I80" s="109" t="s">
        <v>246</v>
      </c>
      <c r="J80" s="109" t="s">
        <v>44</v>
      </c>
      <c r="K80" s="113" t="n">
        <v>45026.875</v>
      </c>
      <c r="L80" s="107" t="s">
        <v>65</v>
      </c>
      <c r="M80" s="115"/>
    </row>
    <row r="81" s="96" customFormat="true" ht="16.25" hidden="false" customHeight="true" outlineLevel="0" collapsed="false">
      <c r="A81" s="107" t="n">
        <v>46</v>
      </c>
      <c r="B81" s="108" t="s">
        <v>39</v>
      </c>
      <c r="C81" s="109" t="s">
        <v>247</v>
      </c>
      <c r="D81" s="109" t="s">
        <v>248</v>
      </c>
      <c r="E81" s="110" t="n">
        <v>9786191868353</v>
      </c>
      <c r="F81" s="110" t="n">
        <v>1</v>
      </c>
      <c r="G81" s="111" t="n">
        <v>15</v>
      </c>
      <c r="H81" s="112" t="n">
        <f aca="false">F81*G81</f>
        <v>15</v>
      </c>
      <c r="I81" s="109" t="s">
        <v>160</v>
      </c>
      <c r="J81" s="109" t="s">
        <v>44</v>
      </c>
      <c r="K81" s="113" t="n">
        <v>45101.875</v>
      </c>
      <c r="L81" s="107" t="s">
        <v>65</v>
      </c>
      <c r="M81" s="115"/>
    </row>
    <row r="82" s="96" customFormat="true" ht="16.25" hidden="false" customHeight="true" outlineLevel="0" collapsed="false">
      <c r="A82" s="107" t="n">
        <v>47</v>
      </c>
      <c r="B82" s="108" t="s">
        <v>39</v>
      </c>
      <c r="C82" s="109" t="s">
        <v>249</v>
      </c>
      <c r="D82" s="109" t="s">
        <v>250</v>
      </c>
      <c r="E82" s="110" t="n">
        <v>9786191868384</v>
      </c>
      <c r="F82" s="110" t="n">
        <v>1</v>
      </c>
      <c r="G82" s="111" t="n">
        <v>17</v>
      </c>
      <c r="H82" s="112" t="n">
        <f aca="false">F82*G82</f>
        <v>17</v>
      </c>
      <c r="I82" s="109" t="s">
        <v>251</v>
      </c>
      <c r="J82" s="109" t="s">
        <v>252</v>
      </c>
      <c r="K82" s="113" t="n">
        <v>45098.875</v>
      </c>
      <c r="L82" s="107" t="s">
        <v>65</v>
      </c>
      <c r="M82" s="115"/>
    </row>
    <row r="83" s="96" customFormat="true" ht="16.25" hidden="false" customHeight="true" outlineLevel="0" collapsed="false">
      <c r="A83" s="107" t="n">
        <v>48</v>
      </c>
      <c r="B83" s="108" t="s">
        <v>39</v>
      </c>
      <c r="C83" s="109" t="s">
        <v>253</v>
      </c>
      <c r="D83" s="109" t="s">
        <v>254</v>
      </c>
      <c r="E83" s="110" t="n">
        <v>9786191867646</v>
      </c>
      <c r="F83" s="110" t="n">
        <v>1</v>
      </c>
      <c r="G83" s="111" t="n">
        <v>29.99</v>
      </c>
      <c r="H83" s="112" t="n">
        <f aca="false">F83*G83</f>
        <v>29.99</v>
      </c>
      <c r="I83" s="109" t="s">
        <v>255</v>
      </c>
      <c r="J83" s="109" t="s">
        <v>168</v>
      </c>
      <c r="K83" s="113" t="n">
        <v>45125.875</v>
      </c>
      <c r="L83" s="107" t="s">
        <v>45</v>
      </c>
      <c r="M83" s="115"/>
    </row>
    <row r="84" s="96" customFormat="true" ht="16.25" hidden="false" customHeight="true" outlineLevel="0" collapsed="false">
      <c r="A84" s="107" t="n">
        <v>49</v>
      </c>
      <c r="B84" s="108" t="s">
        <v>39</v>
      </c>
      <c r="C84" s="109" t="s">
        <v>256</v>
      </c>
      <c r="D84" s="109" t="s">
        <v>257</v>
      </c>
      <c r="E84" s="110" t="n">
        <v>9786191868391</v>
      </c>
      <c r="F84" s="110" t="n">
        <v>1</v>
      </c>
      <c r="G84" s="111" t="n">
        <v>18</v>
      </c>
      <c r="H84" s="112" t="n">
        <f aca="false">F84*G84</f>
        <v>18</v>
      </c>
      <c r="I84" s="109" t="s">
        <v>135</v>
      </c>
      <c r="J84" s="109" t="s">
        <v>44</v>
      </c>
      <c r="K84" s="113" t="n">
        <v>45160.875</v>
      </c>
      <c r="L84" s="107" t="s">
        <v>65</v>
      </c>
      <c r="M84" s="115"/>
    </row>
    <row r="85" s="96" customFormat="true" ht="16.25" hidden="false" customHeight="true" outlineLevel="0" collapsed="false">
      <c r="A85" s="107" t="n">
        <v>50</v>
      </c>
      <c r="B85" s="108" t="s">
        <v>39</v>
      </c>
      <c r="C85" s="109" t="s">
        <v>258</v>
      </c>
      <c r="D85" s="109" t="s">
        <v>259</v>
      </c>
      <c r="E85" s="110" t="n">
        <v>9786191868407</v>
      </c>
      <c r="F85" s="110" t="n">
        <v>1</v>
      </c>
      <c r="G85" s="111" t="n">
        <v>17</v>
      </c>
      <c r="H85" s="112" t="n">
        <f aca="false">F85*G85</f>
        <v>17</v>
      </c>
      <c r="I85" s="109" t="s">
        <v>135</v>
      </c>
      <c r="J85" s="109" t="s">
        <v>44</v>
      </c>
      <c r="K85" s="113" t="n">
        <v>45164.875</v>
      </c>
      <c r="L85" s="107" t="s">
        <v>260</v>
      </c>
      <c r="M85" s="115"/>
    </row>
    <row r="86" s="96" customFormat="true" ht="16.25" hidden="false" customHeight="true" outlineLevel="0" collapsed="false">
      <c r="A86" s="107" t="n">
        <v>51</v>
      </c>
      <c r="B86" s="108" t="s">
        <v>39</v>
      </c>
      <c r="C86" s="109" t="s">
        <v>261</v>
      </c>
      <c r="D86" s="109" t="s">
        <v>262</v>
      </c>
      <c r="E86" s="110" t="n">
        <v>9786191868056</v>
      </c>
      <c r="F86" s="110" t="n">
        <v>1</v>
      </c>
      <c r="G86" s="111" t="n">
        <v>35</v>
      </c>
      <c r="H86" s="112" t="n">
        <f aca="false">F86*G86</f>
        <v>35</v>
      </c>
      <c r="I86" s="109" t="s">
        <v>263</v>
      </c>
      <c r="J86" s="109" t="s">
        <v>168</v>
      </c>
      <c r="K86" s="113" t="n">
        <v>45117.875</v>
      </c>
      <c r="L86" s="107" t="s">
        <v>45</v>
      </c>
      <c r="M86" s="115"/>
    </row>
    <row r="87" s="96" customFormat="true" ht="16.25" hidden="false" customHeight="true" outlineLevel="0" collapsed="false">
      <c r="A87" s="107" t="n">
        <v>52</v>
      </c>
      <c r="B87" s="108" t="s">
        <v>39</v>
      </c>
      <c r="C87" s="109" t="s">
        <v>261</v>
      </c>
      <c r="D87" s="109" t="s">
        <v>264</v>
      </c>
      <c r="E87" s="110" t="n">
        <v>9786191868414</v>
      </c>
      <c r="F87" s="110" t="n">
        <v>1</v>
      </c>
      <c r="G87" s="111" t="n">
        <v>35</v>
      </c>
      <c r="H87" s="112" t="n">
        <f aca="false">F87*G87</f>
        <v>35</v>
      </c>
      <c r="I87" s="109" t="s">
        <v>265</v>
      </c>
      <c r="J87" s="109" t="s">
        <v>168</v>
      </c>
      <c r="K87" s="113" t="n">
        <v>45260.9166666667</v>
      </c>
      <c r="L87" s="107" t="s">
        <v>45</v>
      </c>
      <c r="M87" s="115"/>
    </row>
    <row r="88" s="96" customFormat="true" ht="16.25" hidden="false" customHeight="true" outlineLevel="0" collapsed="false">
      <c r="A88" s="107" t="n">
        <v>53</v>
      </c>
      <c r="B88" s="108" t="s">
        <v>39</v>
      </c>
      <c r="C88" s="109" t="s">
        <v>266</v>
      </c>
      <c r="D88" s="109" t="s">
        <v>267</v>
      </c>
      <c r="E88" s="110" t="n">
        <v>9786191868445</v>
      </c>
      <c r="F88" s="110" t="n">
        <v>1</v>
      </c>
      <c r="G88" s="111" t="n">
        <v>13</v>
      </c>
      <c r="H88" s="112" t="n">
        <f aca="false">F88*G88</f>
        <v>13</v>
      </c>
      <c r="I88" s="109" t="s">
        <v>135</v>
      </c>
      <c r="J88" s="109" t="s">
        <v>44</v>
      </c>
      <c r="K88" s="113" t="n">
        <v>45175.875</v>
      </c>
      <c r="L88" s="107" t="s">
        <v>65</v>
      </c>
      <c r="M88" s="115"/>
    </row>
    <row r="89" s="96" customFormat="true" ht="16.25" hidden="false" customHeight="true" outlineLevel="0" collapsed="false">
      <c r="A89" s="107" t="n">
        <v>54</v>
      </c>
      <c r="B89" s="108" t="s">
        <v>39</v>
      </c>
      <c r="C89" s="109" t="s">
        <v>268</v>
      </c>
      <c r="D89" s="109" t="s">
        <v>269</v>
      </c>
      <c r="E89" s="110" t="n">
        <v>9786191868650</v>
      </c>
      <c r="F89" s="110" t="n">
        <v>1</v>
      </c>
      <c r="G89" s="111" t="n">
        <v>25</v>
      </c>
      <c r="H89" s="112" t="n">
        <f aca="false">F89*G89</f>
        <v>25</v>
      </c>
      <c r="I89" s="109" t="s">
        <v>173</v>
      </c>
      <c r="J89" s="109" t="s">
        <v>168</v>
      </c>
      <c r="K89" s="113" t="n">
        <v>45266.9166666667</v>
      </c>
      <c r="L89" s="107" t="s">
        <v>65</v>
      </c>
      <c r="M89" s="115"/>
    </row>
    <row r="90" s="96" customFormat="true" ht="16.25" hidden="false" customHeight="true" outlineLevel="0" collapsed="false">
      <c r="A90" s="107" t="n">
        <v>55</v>
      </c>
      <c r="B90" s="108" t="s">
        <v>39</v>
      </c>
      <c r="C90" s="109" t="s">
        <v>270</v>
      </c>
      <c r="D90" s="109" t="s">
        <v>271</v>
      </c>
      <c r="E90" s="110" t="n">
        <v>9786191868247</v>
      </c>
      <c r="F90" s="110" t="n">
        <v>1</v>
      </c>
      <c r="G90" s="111" t="n">
        <v>18</v>
      </c>
      <c r="H90" s="112" t="n">
        <f aca="false">F90*G90</f>
        <v>18</v>
      </c>
      <c r="I90" s="109" t="s">
        <v>132</v>
      </c>
      <c r="J90" s="109" t="s">
        <v>44</v>
      </c>
      <c r="K90" s="113" t="n">
        <v>45062.875</v>
      </c>
      <c r="L90" s="107" t="s">
        <v>65</v>
      </c>
      <c r="M90" s="115"/>
    </row>
    <row r="91" s="96" customFormat="true" ht="16.25" hidden="false" customHeight="true" outlineLevel="0" collapsed="false">
      <c r="A91" s="107" t="n">
        <v>56</v>
      </c>
      <c r="B91" s="108" t="s">
        <v>39</v>
      </c>
      <c r="C91" s="109" t="s">
        <v>272</v>
      </c>
      <c r="D91" s="109" t="s">
        <v>273</v>
      </c>
      <c r="E91" s="110" t="n">
        <v>9786191868094</v>
      </c>
      <c r="F91" s="110" t="n">
        <v>1</v>
      </c>
      <c r="G91" s="111" t="n">
        <v>22</v>
      </c>
      <c r="H91" s="112" t="n">
        <f aca="false">F91*G91</f>
        <v>22</v>
      </c>
      <c r="I91" s="109" t="s">
        <v>138</v>
      </c>
      <c r="J91" s="109" t="s">
        <v>44</v>
      </c>
      <c r="K91" s="113" t="n">
        <v>45044.875</v>
      </c>
      <c r="L91" s="107" t="s">
        <v>65</v>
      </c>
      <c r="M91" s="115"/>
    </row>
    <row r="92" s="96" customFormat="true" ht="16.25" hidden="false" customHeight="true" outlineLevel="0" collapsed="false">
      <c r="A92" s="107" t="n">
        <v>57</v>
      </c>
      <c r="B92" s="108" t="s">
        <v>39</v>
      </c>
      <c r="C92" s="109" t="s">
        <v>274</v>
      </c>
      <c r="D92" s="109" t="s">
        <v>275</v>
      </c>
      <c r="E92" s="110" t="n">
        <v>9786191868216</v>
      </c>
      <c r="F92" s="110" t="n">
        <v>1</v>
      </c>
      <c r="G92" s="111" t="n">
        <v>13</v>
      </c>
      <c r="H92" s="112" t="n">
        <f aca="false">F92*G92</f>
        <v>13</v>
      </c>
      <c r="I92" s="109" t="s">
        <v>135</v>
      </c>
      <c r="J92" s="109" t="s">
        <v>44</v>
      </c>
      <c r="K92" s="113" t="n">
        <v>45040.875</v>
      </c>
      <c r="L92" s="107" t="s">
        <v>65</v>
      </c>
      <c r="M92" s="115"/>
    </row>
    <row r="93" s="96" customFormat="true" ht="16.25" hidden="false" customHeight="true" outlineLevel="0" collapsed="false">
      <c r="A93" s="107" t="n">
        <v>58</v>
      </c>
      <c r="B93" s="108" t="s">
        <v>39</v>
      </c>
      <c r="C93" s="109" t="s">
        <v>276</v>
      </c>
      <c r="D93" s="109" t="s">
        <v>277</v>
      </c>
      <c r="E93" s="110" t="n">
        <v>9786191868322</v>
      </c>
      <c r="F93" s="110" t="n">
        <v>1</v>
      </c>
      <c r="G93" s="111" t="n">
        <v>30</v>
      </c>
      <c r="H93" s="112" t="n">
        <f aca="false">F93*G93</f>
        <v>30</v>
      </c>
      <c r="I93" s="109" t="s">
        <v>251</v>
      </c>
      <c r="J93" s="109" t="s">
        <v>44</v>
      </c>
      <c r="K93" s="113" t="n">
        <v>45196.875</v>
      </c>
      <c r="L93" s="107" t="s">
        <v>65</v>
      </c>
      <c r="M93" s="115"/>
    </row>
    <row r="94" s="96" customFormat="true" ht="30.5" hidden="false" customHeight="true" outlineLevel="0" collapsed="false">
      <c r="A94" s="107" t="n">
        <v>59</v>
      </c>
      <c r="B94" s="139" t="s">
        <v>278</v>
      </c>
      <c r="C94" s="140" t="s">
        <v>279</v>
      </c>
      <c r="D94" s="141" t="s">
        <v>280</v>
      </c>
      <c r="E94" s="142" t="n">
        <v>9781474623070</v>
      </c>
      <c r="F94" s="143" t="n">
        <v>1</v>
      </c>
      <c r="G94" s="144" t="n">
        <v>36</v>
      </c>
      <c r="H94" s="119" t="n">
        <v>36</v>
      </c>
      <c r="I94" s="145" t="s">
        <v>281</v>
      </c>
      <c r="J94" s="146" t="s">
        <v>282</v>
      </c>
      <c r="K94" s="110" t="s">
        <v>283</v>
      </c>
      <c r="L94" s="142" t="s">
        <v>45</v>
      </c>
      <c r="M94" s="115"/>
    </row>
    <row r="95" s="96" customFormat="true" ht="16.25" hidden="false" customHeight="true" outlineLevel="0" collapsed="false">
      <c r="A95" s="107" t="n">
        <v>60</v>
      </c>
      <c r="B95" s="147" t="s">
        <v>284</v>
      </c>
      <c r="C95" s="148" t="s">
        <v>279</v>
      </c>
      <c r="D95" s="147" t="s">
        <v>280</v>
      </c>
      <c r="E95" s="142" t="n">
        <v>9781474623070</v>
      </c>
      <c r="F95" s="108" t="n">
        <v>1</v>
      </c>
      <c r="G95" s="149" t="n">
        <v>22</v>
      </c>
      <c r="H95" s="150" t="n">
        <v>22</v>
      </c>
      <c r="I95" s="147" t="s">
        <v>281</v>
      </c>
      <c r="J95" s="147" t="s">
        <v>282</v>
      </c>
      <c r="K95" s="110" t="s">
        <v>283</v>
      </c>
      <c r="L95" s="107" t="s">
        <v>65</v>
      </c>
      <c r="M95" s="115"/>
    </row>
    <row r="96" s="96" customFormat="true" ht="18.6" hidden="false" customHeight="true" outlineLevel="0" collapsed="false">
      <c r="A96" s="107" t="n">
        <v>61</v>
      </c>
      <c r="B96" s="11" t="s">
        <v>285</v>
      </c>
      <c r="C96" s="109" t="s">
        <v>286</v>
      </c>
      <c r="D96" s="109" t="s">
        <v>287</v>
      </c>
      <c r="E96" s="134" t="n">
        <v>9781787333260</v>
      </c>
      <c r="F96" s="110" t="n">
        <v>1</v>
      </c>
      <c r="G96" s="111" t="n">
        <v>48</v>
      </c>
      <c r="H96" s="112" t="n">
        <f aca="false">F96*G96</f>
        <v>48</v>
      </c>
      <c r="I96" s="109" t="s">
        <v>281</v>
      </c>
      <c r="J96" s="109" t="s">
        <v>282</v>
      </c>
      <c r="K96" s="110" t="s">
        <v>283</v>
      </c>
      <c r="L96" s="107" t="s">
        <v>45</v>
      </c>
      <c r="M96" s="115"/>
    </row>
    <row r="97" s="96" customFormat="true" ht="16.25" hidden="false" customHeight="true" outlineLevel="0" collapsed="false">
      <c r="A97" s="107"/>
      <c r="B97" s="108"/>
      <c r="C97" s="132"/>
      <c r="D97" s="132"/>
      <c r="E97" s="151"/>
      <c r="F97" s="134"/>
      <c r="G97" s="135"/>
      <c r="H97" s="152"/>
      <c r="I97" s="137"/>
      <c r="J97" s="137"/>
      <c r="K97" s="138"/>
      <c r="L97" s="107"/>
      <c r="M97" s="94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</row>
    <row r="98" s="83" customFormat="true" ht="13.5" hidden="false" customHeight="true" outlineLevel="0" collapsed="false">
      <c r="A98" s="1"/>
      <c r="B98" s="79" t="s">
        <v>39</v>
      </c>
      <c r="C98" s="103" t="n">
        <v>2022</v>
      </c>
      <c r="D98" s="104" t="n">
        <v>2022</v>
      </c>
      <c r="E98" s="104" t="n">
        <v>2022</v>
      </c>
      <c r="F98" s="80" t="n">
        <v>0</v>
      </c>
      <c r="G98" s="75" t="n">
        <v>0</v>
      </c>
      <c r="H98" s="105" t="n">
        <f aca="false">F98*G98</f>
        <v>0</v>
      </c>
      <c r="I98" s="106" t="n">
        <v>2022</v>
      </c>
      <c r="J98" s="104" t="n">
        <v>2022</v>
      </c>
      <c r="K98" s="80" t="n">
        <v>2022</v>
      </c>
      <c r="L98" s="80" t="n">
        <v>2022</v>
      </c>
      <c r="M98" s="106" t="n">
        <v>2022</v>
      </c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</row>
    <row r="99" customFormat="false" ht="15.8" hidden="false" customHeight="true" outlineLevel="0" collapsed="false">
      <c r="A99" s="30" t="n">
        <v>1</v>
      </c>
      <c r="B99" s="153" t="s">
        <v>39</v>
      </c>
      <c r="C99" s="154" t="s">
        <v>288</v>
      </c>
      <c r="D99" s="154" t="s">
        <v>289</v>
      </c>
      <c r="E99" s="155" t="s">
        <v>290</v>
      </c>
      <c r="F99" s="153" t="n">
        <v>1</v>
      </c>
      <c r="G99" s="156" t="n">
        <v>18</v>
      </c>
      <c r="H99" s="157" t="n">
        <f aca="false">F99*G99</f>
        <v>18</v>
      </c>
      <c r="I99" s="158" t="s">
        <v>243</v>
      </c>
      <c r="J99" s="155" t="s">
        <v>291</v>
      </c>
      <c r="K99" s="30" t="s">
        <v>292</v>
      </c>
      <c r="L99" s="159" t="s">
        <v>111</v>
      </c>
      <c r="M99" s="160" t="s">
        <v>293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8" hidden="false" customHeight="true" outlineLevel="0" collapsed="false">
      <c r="A100" s="30" t="n">
        <v>2</v>
      </c>
      <c r="B100" s="153" t="s">
        <v>39</v>
      </c>
      <c r="C100" s="154" t="s">
        <v>294</v>
      </c>
      <c r="D100" s="154" t="s">
        <v>295</v>
      </c>
      <c r="E100" s="155" t="s">
        <v>296</v>
      </c>
      <c r="F100" s="153" t="n">
        <v>1</v>
      </c>
      <c r="G100" s="156" t="n">
        <v>12</v>
      </c>
      <c r="H100" s="157" t="n">
        <f aca="false">F100*G100</f>
        <v>12</v>
      </c>
      <c r="I100" s="158" t="s">
        <v>297</v>
      </c>
      <c r="J100" s="155" t="s">
        <v>291</v>
      </c>
      <c r="K100" s="30" t="s">
        <v>298</v>
      </c>
      <c r="L100" s="159" t="s">
        <v>111</v>
      </c>
      <c r="M100" s="160" t="s">
        <v>293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8" customFormat="true" ht="15.8" hidden="false" customHeight="true" outlineLevel="0" collapsed="false">
      <c r="A101" s="30" t="n">
        <v>3</v>
      </c>
      <c r="B101" s="153" t="s">
        <v>39</v>
      </c>
      <c r="C101" s="161" t="s">
        <v>299</v>
      </c>
      <c r="D101" s="161" t="s">
        <v>300</v>
      </c>
      <c r="E101" s="162" t="s">
        <v>301</v>
      </c>
      <c r="F101" s="163" t="n">
        <v>1</v>
      </c>
      <c r="G101" s="164" t="n">
        <v>16</v>
      </c>
      <c r="H101" s="157" t="n">
        <f aca="false">F101*G101</f>
        <v>16</v>
      </c>
      <c r="I101" s="165" t="s">
        <v>302</v>
      </c>
      <c r="J101" s="165" t="s">
        <v>303</v>
      </c>
      <c r="K101" s="166" t="n">
        <v>44767.875</v>
      </c>
      <c r="L101" s="159" t="s">
        <v>111</v>
      </c>
      <c r="M101" s="167"/>
    </row>
    <row r="102" s="168" customFormat="true" ht="15.8" hidden="false" customHeight="true" outlineLevel="0" collapsed="false">
      <c r="A102" s="30" t="n">
        <v>4</v>
      </c>
      <c r="B102" s="153" t="s">
        <v>39</v>
      </c>
      <c r="C102" s="161" t="s">
        <v>304</v>
      </c>
      <c r="D102" s="161" t="s">
        <v>305</v>
      </c>
      <c r="E102" s="162" t="s">
        <v>306</v>
      </c>
      <c r="F102" s="163" t="n">
        <v>1</v>
      </c>
      <c r="G102" s="164" t="n">
        <v>18</v>
      </c>
      <c r="H102" s="157" t="n">
        <f aca="false">F102*G102</f>
        <v>18</v>
      </c>
      <c r="I102" s="165" t="s">
        <v>138</v>
      </c>
      <c r="J102" s="165" t="s">
        <v>307</v>
      </c>
      <c r="K102" s="166" t="n">
        <v>44833.875</v>
      </c>
      <c r="L102" s="159" t="s">
        <v>111</v>
      </c>
      <c r="M102" s="167"/>
    </row>
    <row r="103" s="168" customFormat="true" ht="15.8" hidden="false" customHeight="true" outlineLevel="0" collapsed="false">
      <c r="A103" s="30" t="n">
        <v>5</v>
      </c>
      <c r="B103" s="153" t="s">
        <v>39</v>
      </c>
      <c r="C103" s="161" t="s">
        <v>308</v>
      </c>
      <c r="D103" s="161" t="s">
        <v>309</v>
      </c>
      <c r="E103" s="162" t="s">
        <v>310</v>
      </c>
      <c r="F103" s="163" t="n">
        <v>1</v>
      </c>
      <c r="G103" s="164" t="n">
        <v>20</v>
      </c>
      <c r="H103" s="157" t="n">
        <f aca="false">F103*G103</f>
        <v>20</v>
      </c>
      <c r="I103" s="165" t="s">
        <v>138</v>
      </c>
      <c r="J103" s="169" t="s">
        <v>291</v>
      </c>
      <c r="K103" s="166" t="n">
        <v>44885.9166666667</v>
      </c>
      <c r="L103" s="159" t="s">
        <v>111</v>
      </c>
      <c r="M103" s="167"/>
    </row>
    <row r="104" s="168" customFormat="true" ht="15.8" hidden="false" customHeight="true" outlineLevel="0" collapsed="false">
      <c r="A104" s="30" t="n">
        <v>6</v>
      </c>
      <c r="B104" s="153" t="s">
        <v>39</v>
      </c>
      <c r="C104" s="161" t="s">
        <v>311</v>
      </c>
      <c r="D104" s="161" t="s">
        <v>312</v>
      </c>
      <c r="E104" s="162" t="s">
        <v>313</v>
      </c>
      <c r="F104" s="163" t="n">
        <v>1</v>
      </c>
      <c r="G104" s="164" t="n">
        <v>22</v>
      </c>
      <c r="H104" s="157" t="n">
        <f aca="false">F104*G104</f>
        <v>22</v>
      </c>
      <c r="I104" s="165" t="s">
        <v>138</v>
      </c>
      <c r="J104" s="169" t="s">
        <v>291</v>
      </c>
      <c r="K104" s="166" t="n">
        <v>44806.875</v>
      </c>
      <c r="L104" s="159" t="s">
        <v>111</v>
      </c>
      <c r="M104" s="167"/>
    </row>
    <row r="105" s="168" customFormat="true" ht="15.8" hidden="false" customHeight="true" outlineLevel="0" collapsed="false">
      <c r="A105" s="30" t="n">
        <v>7</v>
      </c>
      <c r="B105" s="153" t="s">
        <v>39</v>
      </c>
      <c r="C105" s="154" t="s">
        <v>314</v>
      </c>
      <c r="D105" s="154" t="s">
        <v>315</v>
      </c>
      <c r="E105" s="170" t="s">
        <v>316</v>
      </c>
      <c r="F105" s="153" t="n">
        <v>1</v>
      </c>
      <c r="G105" s="156" t="n">
        <v>20</v>
      </c>
      <c r="H105" s="157" t="n">
        <f aca="false">F105*G105</f>
        <v>20</v>
      </c>
      <c r="I105" s="158" t="s">
        <v>243</v>
      </c>
      <c r="J105" s="155" t="s">
        <v>317</v>
      </c>
      <c r="K105" s="30" t="s">
        <v>318</v>
      </c>
      <c r="L105" s="159" t="s">
        <v>111</v>
      </c>
      <c r="M105" s="160" t="s">
        <v>293</v>
      </c>
    </row>
    <row r="106" s="175" customFormat="true" ht="18.05" hidden="false" customHeight="true" outlineLevel="0" collapsed="false">
      <c r="A106" s="30" t="n">
        <v>8</v>
      </c>
      <c r="B106" s="171" t="s">
        <v>39</v>
      </c>
      <c r="C106" s="172" t="s">
        <v>139</v>
      </c>
      <c r="D106" s="173" t="s">
        <v>319</v>
      </c>
      <c r="E106" s="40" t="s">
        <v>320</v>
      </c>
      <c r="F106" s="171" t="n">
        <v>1</v>
      </c>
      <c r="G106" s="38" t="n">
        <v>16</v>
      </c>
      <c r="H106" s="157" t="n">
        <f aca="false">F106*G106</f>
        <v>16</v>
      </c>
      <c r="I106" s="47" t="s">
        <v>321</v>
      </c>
      <c r="J106" s="47" t="s">
        <v>291</v>
      </c>
      <c r="K106" s="171" t="s">
        <v>298</v>
      </c>
      <c r="L106" s="171" t="s">
        <v>111</v>
      </c>
      <c r="M106" s="174" t="s">
        <v>293</v>
      </c>
    </row>
    <row r="107" s="83" customFormat="true" ht="13.5" hidden="false" customHeight="true" outlineLevel="0" collapsed="false">
      <c r="A107" s="30" t="n">
        <v>9</v>
      </c>
      <c r="B107" s="153" t="s">
        <v>39</v>
      </c>
      <c r="C107" s="176" t="s">
        <v>322</v>
      </c>
      <c r="D107" s="177" t="s">
        <v>323</v>
      </c>
      <c r="E107" s="155" t="s">
        <v>324</v>
      </c>
      <c r="F107" s="153" t="n">
        <v>1</v>
      </c>
      <c r="G107" s="178" t="n">
        <v>17</v>
      </c>
      <c r="H107" s="157" t="n">
        <f aca="false">F107*G107</f>
        <v>17</v>
      </c>
      <c r="I107" s="179" t="s">
        <v>325</v>
      </c>
      <c r="J107" s="155" t="s">
        <v>326</v>
      </c>
      <c r="K107" s="30" t="s">
        <v>318</v>
      </c>
      <c r="L107" s="180" t="s">
        <v>111</v>
      </c>
      <c r="M107" s="160" t="s">
        <v>293</v>
      </c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</row>
    <row r="108" s="168" customFormat="true" ht="15.8" hidden="false" customHeight="true" outlineLevel="0" collapsed="false">
      <c r="A108" s="30" t="n">
        <v>10</v>
      </c>
      <c r="B108" s="153" t="s">
        <v>39</v>
      </c>
      <c r="C108" s="161" t="s">
        <v>327</v>
      </c>
      <c r="D108" s="161" t="s">
        <v>328</v>
      </c>
      <c r="E108" s="162" t="s">
        <v>329</v>
      </c>
      <c r="F108" s="163" t="n">
        <v>1</v>
      </c>
      <c r="G108" s="164" t="n">
        <v>15</v>
      </c>
      <c r="H108" s="157" t="n">
        <f aca="false">F108*G108</f>
        <v>15</v>
      </c>
      <c r="I108" s="165" t="s">
        <v>132</v>
      </c>
      <c r="J108" s="165"/>
      <c r="K108" s="166" t="n">
        <v>44886.9166666667</v>
      </c>
      <c r="L108" s="159" t="s">
        <v>111</v>
      </c>
      <c r="M108" s="167"/>
    </row>
    <row r="109" s="168" customFormat="true" ht="15.8" hidden="false" customHeight="true" outlineLevel="0" collapsed="false">
      <c r="A109" s="30" t="n">
        <v>11</v>
      </c>
      <c r="B109" s="153" t="s">
        <v>39</v>
      </c>
      <c r="C109" s="154" t="s">
        <v>147</v>
      </c>
      <c r="D109" s="154" t="s">
        <v>330</v>
      </c>
      <c r="E109" s="181" t="s">
        <v>331</v>
      </c>
      <c r="F109" s="153" t="n">
        <v>1</v>
      </c>
      <c r="G109" s="156" t="n">
        <v>20</v>
      </c>
      <c r="H109" s="157" t="n">
        <f aca="false">F109*G109</f>
        <v>20</v>
      </c>
      <c r="I109" s="182" t="s">
        <v>332</v>
      </c>
      <c r="J109" s="155" t="s">
        <v>291</v>
      </c>
      <c r="K109" s="30" t="s">
        <v>318</v>
      </c>
      <c r="L109" s="159" t="s">
        <v>111</v>
      </c>
      <c r="M109" s="183" t="s">
        <v>333</v>
      </c>
    </row>
    <row r="110" s="168" customFormat="true" ht="15.8" hidden="false" customHeight="true" outlineLevel="0" collapsed="false">
      <c r="A110" s="30" t="n">
        <v>12</v>
      </c>
      <c r="B110" s="153" t="s">
        <v>39</v>
      </c>
      <c r="C110" s="154" t="s">
        <v>147</v>
      </c>
      <c r="D110" s="154" t="s">
        <v>334</v>
      </c>
      <c r="E110" s="181" t="s">
        <v>335</v>
      </c>
      <c r="F110" s="153" t="n">
        <v>1</v>
      </c>
      <c r="G110" s="156" t="n">
        <v>24</v>
      </c>
      <c r="H110" s="157" t="n">
        <f aca="false">F110*G110</f>
        <v>24</v>
      </c>
      <c r="I110" s="182" t="s">
        <v>336</v>
      </c>
      <c r="J110" s="155" t="s">
        <v>291</v>
      </c>
      <c r="K110" s="30" t="s">
        <v>318</v>
      </c>
      <c r="L110" s="159" t="s">
        <v>337</v>
      </c>
      <c r="M110" s="183" t="s">
        <v>338</v>
      </c>
    </row>
    <row r="111" s="168" customFormat="true" ht="15.8" hidden="false" customHeight="true" outlineLevel="0" collapsed="false">
      <c r="A111" s="30" t="n">
        <v>13</v>
      </c>
      <c r="B111" s="153" t="s">
        <v>39</v>
      </c>
      <c r="C111" s="154" t="s">
        <v>147</v>
      </c>
      <c r="D111" s="154" t="s">
        <v>339</v>
      </c>
      <c r="E111" s="181" t="s">
        <v>340</v>
      </c>
      <c r="F111" s="153" t="n">
        <v>1</v>
      </c>
      <c r="G111" s="156" t="n">
        <v>20</v>
      </c>
      <c r="H111" s="157" t="n">
        <f aca="false">F111*G111</f>
        <v>20</v>
      </c>
      <c r="I111" s="158" t="s">
        <v>325</v>
      </c>
      <c r="J111" s="155" t="s">
        <v>291</v>
      </c>
      <c r="K111" s="30" t="s">
        <v>292</v>
      </c>
      <c r="L111" s="159" t="s">
        <v>111</v>
      </c>
      <c r="M111" s="160" t="s">
        <v>293</v>
      </c>
    </row>
    <row r="112" s="168" customFormat="true" ht="15.8" hidden="false" customHeight="true" outlineLevel="0" collapsed="false">
      <c r="A112" s="30" t="n">
        <v>14</v>
      </c>
      <c r="B112" s="153" t="s">
        <v>39</v>
      </c>
      <c r="C112" s="154" t="s">
        <v>147</v>
      </c>
      <c r="D112" s="154" t="s">
        <v>341</v>
      </c>
      <c r="E112" s="181" t="s">
        <v>342</v>
      </c>
      <c r="F112" s="153" t="n">
        <v>1</v>
      </c>
      <c r="G112" s="156" t="n">
        <v>24</v>
      </c>
      <c r="H112" s="157" t="n">
        <f aca="false">F112*G112</f>
        <v>24</v>
      </c>
      <c r="I112" s="158" t="s">
        <v>325</v>
      </c>
      <c r="J112" s="155" t="s">
        <v>291</v>
      </c>
      <c r="K112" s="30" t="s">
        <v>292</v>
      </c>
      <c r="L112" s="159" t="s">
        <v>337</v>
      </c>
      <c r="M112" s="160" t="s">
        <v>293</v>
      </c>
    </row>
    <row r="113" s="168" customFormat="true" ht="18.05" hidden="false" customHeight="true" outlineLevel="0" collapsed="false">
      <c r="A113" s="30" t="n">
        <v>15</v>
      </c>
      <c r="B113" s="153" t="s">
        <v>39</v>
      </c>
      <c r="C113" s="184" t="s">
        <v>147</v>
      </c>
      <c r="D113" s="185" t="s">
        <v>343</v>
      </c>
      <c r="E113" s="181" t="s">
        <v>344</v>
      </c>
      <c r="F113" s="186" t="n">
        <v>1</v>
      </c>
      <c r="G113" s="187" t="n">
        <v>16</v>
      </c>
      <c r="H113" s="157" t="n">
        <f aca="false">F113*G113</f>
        <v>16</v>
      </c>
      <c r="I113" s="188" t="s">
        <v>345</v>
      </c>
      <c r="J113" s="188" t="s">
        <v>44</v>
      </c>
      <c r="K113" s="186" t="s">
        <v>346</v>
      </c>
      <c r="L113" s="186" t="s">
        <v>111</v>
      </c>
      <c r="M113" s="94" t="s">
        <v>347</v>
      </c>
    </row>
    <row r="114" s="168" customFormat="true" ht="15.8" hidden="false" customHeight="true" outlineLevel="0" collapsed="false">
      <c r="A114" s="30" t="n">
        <v>16</v>
      </c>
      <c r="B114" s="153" t="s">
        <v>39</v>
      </c>
      <c r="C114" s="154" t="s">
        <v>147</v>
      </c>
      <c r="D114" s="154" t="s">
        <v>348</v>
      </c>
      <c r="E114" s="155" t="s">
        <v>349</v>
      </c>
      <c r="F114" s="153" t="n">
        <v>1</v>
      </c>
      <c r="G114" s="156" t="n">
        <v>17</v>
      </c>
      <c r="H114" s="157" t="n">
        <f aca="false">F114*G114</f>
        <v>17</v>
      </c>
      <c r="I114" s="188" t="s">
        <v>350</v>
      </c>
      <c r="J114" s="155" t="s">
        <v>291</v>
      </c>
      <c r="K114" s="30" t="s">
        <v>351</v>
      </c>
      <c r="L114" s="159" t="s">
        <v>111</v>
      </c>
      <c r="M114" s="160" t="s">
        <v>293</v>
      </c>
    </row>
    <row r="115" customFormat="false" ht="15.8" hidden="false" customHeight="true" outlineLevel="0" collapsed="false">
      <c r="A115" s="30" t="n">
        <v>17</v>
      </c>
      <c r="B115" s="153" t="s">
        <v>39</v>
      </c>
      <c r="C115" s="161" t="s">
        <v>147</v>
      </c>
      <c r="D115" s="161" t="s">
        <v>352</v>
      </c>
      <c r="E115" s="162" t="s">
        <v>353</v>
      </c>
      <c r="F115" s="163" t="n">
        <v>1</v>
      </c>
      <c r="G115" s="164" t="n">
        <v>25</v>
      </c>
      <c r="H115" s="157" t="n">
        <f aca="false">F115*G115</f>
        <v>25</v>
      </c>
      <c r="I115" s="165" t="s">
        <v>132</v>
      </c>
      <c r="J115" s="165"/>
      <c r="K115" s="166" t="n">
        <v>44768.875</v>
      </c>
      <c r="L115" s="159" t="s">
        <v>45</v>
      </c>
      <c r="M115" s="167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8" hidden="false" customHeight="true" outlineLevel="0" collapsed="false">
      <c r="A116" s="30" t="n">
        <v>18</v>
      </c>
      <c r="B116" s="153" t="s">
        <v>39</v>
      </c>
      <c r="C116" s="161" t="s">
        <v>354</v>
      </c>
      <c r="D116" s="161" t="s">
        <v>355</v>
      </c>
      <c r="E116" s="162" t="n">
        <v>9786191868018</v>
      </c>
      <c r="F116" s="163" t="n">
        <v>1</v>
      </c>
      <c r="G116" s="164" t="n">
        <v>12.99</v>
      </c>
      <c r="H116" s="157" t="n">
        <f aca="false">F116*G116</f>
        <v>12.99</v>
      </c>
      <c r="I116" s="165" t="s">
        <v>356</v>
      </c>
      <c r="J116" s="165" t="s">
        <v>168</v>
      </c>
      <c r="K116" s="166" t="n">
        <v>44893.9166666667</v>
      </c>
      <c r="L116" s="159" t="s">
        <v>111</v>
      </c>
      <c r="M116" s="167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8" hidden="false" customHeight="true" outlineLevel="0" collapsed="false">
      <c r="A117" s="30" t="n">
        <v>19</v>
      </c>
      <c r="B117" s="153" t="s">
        <v>39</v>
      </c>
      <c r="C117" s="161" t="s">
        <v>354</v>
      </c>
      <c r="D117" s="161" t="s">
        <v>357</v>
      </c>
      <c r="E117" s="162" t="n">
        <v>9786191868025</v>
      </c>
      <c r="F117" s="163" t="n">
        <v>1</v>
      </c>
      <c r="G117" s="164" t="n">
        <v>12.99</v>
      </c>
      <c r="H117" s="157" t="n">
        <f aca="false">F117*G117</f>
        <v>12.99</v>
      </c>
      <c r="I117" s="165" t="s">
        <v>356</v>
      </c>
      <c r="J117" s="165" t="s">
        <v>168</v>
      </c>
      <c r="K117" s="166" t="n">
        <v>44893.9166666667</v>
      </c>
      <c r="L117" s="159" t="s">
        <v>111</v>
      </c>
      <c r="M117" s="167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8" hidden="false" customHeight="true" outlineLevel="0" collapsed="false">
      <c r="A118" s="30" t="n">
        <v>20</v>
      </c>
      <c r="B118" s="153" t="s">
        <v>39</v>
      </c>
      <c r="C118" s="154" t="s">
        <v>358</v>
      </c>
      <c r="D118" s="154" t="s">
        <v>359</v>
      </c>
      <c r="E118" s="170" t="s">
        <v>360</v>
      </c>
      <c r="F118" s="153" t="n">
        <v>1</v>
      </c>
      <c r="G118" s="156" t="n">
        <v>18</v>
      </c>
      <c r="H118" s="157" t="n">
        <f aca="false">F118*G118</f>
        <v>18</v>
      </c>
      <c r="I118" s="158" t="s">
        <v>243</v>
      </c>
      <c r="J118" s="155" t="s">
        <v>361</v>
      </c>
      <c r="K118" s="30" t="s">
        <v>318</v>
      </c>
      <c r="L118" s="159" t="s">
        <v>111</v>
      </c>
      <c r="M118" s="160" t="s">
        <v>293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8" hidden="false" customHeight="true" outlineLevel="0" collapsed="false">
      <c r="A119" s="30" t="n">
        <v>21</v>
      </c>
      <c r="B119" s="153" t="s">
        <v>39</v>
      </c>
      <c r="C119" s="189" t="s">
        <v>161</v>
      </c>
      <c r="D119" s="189" t="s">
        <v>362</v>
      </c>
      <c r="E119" s="155" t="n">
        <v>9786191866700</v>
      </c>
      <c r="F119" s="153" t="n">
        <v>1</v>
      </c>
      <c r="G119" s="156" t="n">
        <v>20</v>
      </c>
      <c r="H119" s="157" t="n">
        <f aca="false">F119*G119</f>
        <v>20</v>
      </c>
      <c r="I119" s="190" t="s">
        <v>363</v>
      </c>
      <c r="J119" s="155" t="s">
        <v>164</v>
      </c>
      <c r="K119" s="30" t="s">
        <v>364</v>
      </c>
      <c r="L119" s="191" t="s">
        <v>337</v>
      </c>
      <c r="M119" s="160" t="s">
        <v>293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8" hidden="false" customHeight="true" outlineLevel="0" collapsed="false">
      <c r="A120" s="30" t="n">
        <v>22</v>
      </c>
      <c r="B120" s="153" t="s">
        <v>39</v>
      </c>
      <c r="C120" s="189" t="s">
        <v>161</v>
      </c>
      <c r="D120" s="189" t="s">
        <v>365</v>
      </c>
      <c r="E120" s="155" t="n">
        <v>9786191866694</v>
      </c>
      <c r="F120" s="153" t="n">
        <v>1</v>
      </c>
      <c r="G120" s="156" t="n">
        <v>20</v>
      </c>
      <c r="H120" s="157" t="n">
        <f aca="false">F120*G120</f>
        <v>20</v>
      </c>
      <c r="I120" s="190" t="s">
        <v>163</v>
      </c>
      <c r="J120" s="155" t="s">
        <v>366</v>
      </c>
      <c r="K120" s="30" t="s">
        <v>364</v>
      </c>
      <c r="L120" s="191" t="s">
        <v>337</v>
      </c>
      <c r="M120" s="160" t="s">
        <v>293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8" hidden="false" customHeight="true" outlineLevel="0" collapsed="false">
      <c r="A121" s="30" t="n">
        <v>23</v>
      </c>
      <c r="B121" s="30" t="s">
        <v>39</v>
      </c>
      <c r="C121" s="189" t="s">
        <v>161</v>
      </c>
      <c r="D121" s="192" t="s">
        <v>367</v>
      </c>
      <c r="E121" s="155" t="s">
        <v>368</v>
      </c>
      <c r="F121" s="30" t="n">
        <v>1</v>
      </c>
      <c r="G121" s="156" t="n">
        <v>20</v>
      </c>
      <c r="H121" s="157" t="n">
        <f aca="false">F121*G121</f>
        <v>20</v>
      </c>
      <c r="I121" s="155" t="s">
        <v>163</v>
      </c>
      <c r="J121" s="155" t="s">
        <v>164</v>
      </c>
      <c r="K121" s="30" t="s">
        <v>298</v>
      </c>
      <c r="L121" s="30" t="s">
        <v>337</v>
      </c>
      <c r="M121" s="160" t="s">
        <v>293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8" hidden="false" customHeight="true" outlineLevel="0" collapsed="false">
      <c r="A122" s="30" t="n">
        <v>24</v>
      </c>
      <c r="B122" s="30" t="s">
        <v>39</v>
      </c>
      <c r="C122" s="189" t="s">
        <v>161</v>
      </c>
      <c r="D122" s="192" t="s">
        <v>369</v>
      </c>
      <c r="E122" s="155" t="s">
        <v>370</v>
      </c>
      <c r="F122" s="30" t="n">
        <v>1</v>
      </c>
      <c r="G122" s="156" t="n">
        <v>20</v>
      </c>
      <c r="H122" s="157" t="n">
        <f aca="false">F122*G122</f>
        <v>20</v>
      </c>
      <c r="I122" s="155" t="s">
        <v>163</v>
      </c>
      <c r="J122" s="155" t="s">
        <v>164</v>
      </c>
      <c r="K122" s="30" t="s">
        <v>298</v>
      </c>
      <c r="L122" s="30" t="s">
        <v>337</v>
      </c>
      <c r="M122" s="160" t="s">
        <v>293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8" hidden="false" customHeight="true" outlineLevel="0" collapsed="false">
      <c r="A123" s="30" t="n">
        <v>25</v>
      </c>
      <c r="B123" s="30" t="s">
        <v>39</v>
      </c>
      <c r="C123" s="189" t="s">
        <v>161</v>
      </c>
      <c r="D123" s="192" t="s">
        <v>371</v>
      </c>
      <c r="E123" s="155" t="n">
        <v>9786191867004</v>
      </c>
      <c r="F123" s="30" t="n">
        <v>1</v>
      </c>
      <c r="G123" s="156" t="n">
        <v>20</v>
      </c>
      <c r="H123" s="157" t="n">
        <f aca="false">F123*G123</f>
        <v>20</v>
      </c>
      <c r="I123" s="155" t="s">
        <v>163</v>
      </c>
      <c r="J123" s="155" t="s">
        <v>164</v>
      </c>
      <c r="K123" s="30" t="s">
        <v>298</v>
      </c>
      <c r="L123" s="30" t="s">
        <v>337</v>
      </c>
      <c r="M123" s="160" t="s">
        <v>29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8" hidden="false" customHeight="true" outlineLevel="0" collapsed="false">
      <c r="A124" s="30" t="n">
        <v>26</v>
      </c>
      <c r="B124" s="153" t="s">
        <v>39</v>
      </c>
      <c r="C124" s="161" t="s">
        <v>161</v>
      </c>
      <c r="D124" s="161" t="s">
        <v>372</v>
      </c>
      <c r="E124" s="162" t="s">
        <v>373</v>
      </c>
      <c r="F124" s="163" t="n">
        <v>1</v>
      </c>
      <c r="G124" s="164" t="n">
        <v>20</v>
      </c>
      <c r="H124" s="157" t="n">
        <f aca="false">F124*G124</f>
        <v>20</v>
      </c>
      <c r="I124" s="165" t="s">
        <v>374</v>
      </c>
      <c r="J124" s="165" t="s">
        <v>168</v>
      </c>
      <c r="K124" s="166" t="n">
        <v>44878.9166666667</v>
      </c>
      <c r="L124" s="159" t="s">
        <v>45</v>
      </c>
      <c r="M124" s="167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8" hidden="false" customHeight="true" outlineLevel="0" collapsed="false">
      <c r="A125" s="30" t="n">
        <v>27</v>
      </c>
      <c r="B125" s="153" t="s">
        <v>39</v>
      </c>
      <c r="C125" s="161" t="s">
        <v>161</v>
      </c>
      <c r="D125" s="161" t="s">
        <v>375</v>
      </c>
      <c r="E125" s="162" t="s">
        <v>376</v>
      </c>
      <c r="F125" s="163" t="n">
        <v>1</v>
      </c>
      <c r="G125" s="164" t="n">
        <v>20</v>
      </c>
      <c r="H125" s="157" t="n">
        <f aca="false">F125*G125</f>
        <v>20</v>
      </c>
      <c r="I125" s="165" t="s">
        <v>377</v>
      </c>
      <c r="J125" s="165" t="s">
        <v>168</v>
      </c>
      <c r="K125" s="166" t="n">
        <v>44804.875</v>
      </c>
      <c r="L125" s="159" t="s">
        <v>45</v>
      </c>
      <c r="M125" s="167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8" hidden="false" customHeight="true" outlineLevel="0" collapsed="false">
      <c r="A126" s="30" t="n">
        <v>28</v>
      </c>
      <c r="B126" s="153" t="s">
        <v>39</v>
      </c>
      <c r="C126" s="161" t="s">
        <v>161</v>
      </c>
      <c r="D126" s="161" t="s">
        <v>378</v>
      </c>
      <c r="E126" s="162" t="s">
        <v>379</v>
      </c>
      <c r="F126" s="163" t="n">
        <v>1</v>
      </c>
      <c r="G126" s="164" t="n">
        <v>18</v>
      </c>
      <c r="H126" s="157" t="n">
        <f aca="false">F126*G126</f>
        <v>18</v>
      </c>
      <c r="I126" s="165" t="s">
        <v>380</v>
      </c>
      <c r="J126" s="165" t="s">
        <v>168</v>
      </c>
      <c r="K126" s="166" t="n">
        <v>44763.875</v>
      </c>
      <c r="L126" s="159" t="s">
        <v>381</v>
      </c>
      <c r="M126" s="167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8" hidden="false" customHeight="true" outlineLevel="0" collapsed="false">
      <c r="A127" s="30" t="n">
        <v>29</v>
      </c>
      <c r="B127" s="153" t="s">
        <v>39</v>
      </c>
      <c r="C127" s="189" t="s">
        <v>382</v>
      </c>
      <c r="D127" s="189" t="s">
        <v>383</v>
      </c>
      <c r="E127" s="155" t="s">
        <v>384</v>
      </c>
      <c r="F127" s="153" t="n">
        <v>1</v>
      </c>
      <c r="G127" s="156" t="n">
        <v>12</v>
      </c>
      <c r="H127" s="157" t="n">
        <f aca="false">F127*G127</f>
        <v>12</v>
      </c>
      <c r="I127" s="158" t="s">
        <v>297</v>
      </c>
      <c r="J127" s="155" t="s">
        <v>291</v>
      </c>
      <c r="K127" s="30" t="s">
        <v>385</v>
      </c>
      <c r="L127" s="159" t="s">
        <v>111</v>
      </c>
      <c r="M127" s="160" t="s">
        <v>293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8" hidden="false" customHeight="true" outlineLevel="0" collapsed="false">
      <c r="A128" s="30" t="n">
        <v>30</v>
      </c>
      <c r="B128" s="153" t="s">
        <v>39</v>
      </c>
      <c r="C128" s="161" t="s">
        <v>386</v>
      </c>
      <c r="D128" s="161" t="s">
        <v>387</v>
      </c>
      <c r="E128" s="162" t="s">
        <v>388</v>
      </c>
      <c r="F128" s="163" t="n">
        <v>1</v>
      </c>
      <c r="G128" s="164" t="n">
        <v>16</v>
      </c>
      <c r="H128" s="157" t="n">
        <f aca="false">F128*G128</f>
        <v>16</v>
      </c>
      <c r="I128" s="165" t="s">
        <v>132</v>
      </c>
      <c r="J128" s="165"/>
      <c r="K128" s="166" t="n">
        <v>44804.875</v>
      </c>
      <c r="L128" s="159" t="s">
        <v>111</v>
      </c>
      <c r="M128" s="167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8" hidden="false" customHeight="true" outlineLevel="0" collapsed="false">
      <c r="A129" s="30" t="n">
        <v>31</v>
      </c>
      <c r="B129" s="153" t="s">
        <v>39</v>
      </c>
      <c r="C129" s="161" t="s">
        <v>389</v>
      </c>
      <c r="D129" s="161" t="s">
        <v>390</v>
      </c>
      <c r="E129" s="162" t="n">
        <v>9786191867936</v>
      </c>
      <c r="F129" s="163" t="n">
        <v>1</v>
      </c>
      <c r="G129" s="164" t="n">
        <v>18</v>
      </c>
      <c r="H129" s="157" t="n">
        <f aca="false">F129*G129</f>
        <v>18</v>
      </c>
      <c r="I129" s="165" t="s">
        <v>138</v>
      </c>
      <c r="J129" s="165" t="s">
        <v>391</v>
      </c>
      <c r="K129" s="166" t="n">
        <v>44881.9166666667</v>
      </c>
      <c r="L129" s="159" t="s">
        <v>111</v>
      </c>
      <c r="M129" s="167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8" hidden="false" customHeight="true" outlineLevel="0" collapsed="false">
      <c r="A130" s="30" t="n">
        <v>32</v>
      </c>
      <c r="B130" s="153" t="s">
        <v>39</v>
      </c>
      <c r="C130" s="161" t="s">
        <v>392</v>
      </c>
      <c r="D130" s="161" t="s">
        <v>393</v>
      </c>
      <c r="E130" s="162" t="n">
        <v>9786191867998</v>
      </c>
      <c r="F130" s="163" t="n">
        <v>1</v>
      </c>
      <c r="G130" s="164" t="n">
        <v>13</v>
      </c>
      <c r="H130" s="157" t="n">
        <f aca="false">F130*G130</f>
        <v>13</v>
      </c>
      <c r="I130" s="165" t="s">
        <v>135</v>
      </c>
      <c r="J130" s="169" t="s">
        <v>291</v>
      </c>
      <c r="K130" s="166" t="n">
        <v>44901.9166666667</v>
      </c>
      <c r="L130" s="159" t="s">
        <v>111</v>
      </c>
      <c r="M130" s="167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8" hidden="false" customHeight="true" outlineLevel="0" collapsed="false">
      <c r="A131" s="30" t="n">
        <v>33</v>
      </c>
      <c r="B131" s="153" t="s">
        <v>39</v>
      </c>
      <c r="C131" s="154" t="s">
        <v>394</v>
      </c>
      <c r="D131" s="154" t="s">
        <v>395</v>
      </c>
      <c r="E131" s="155" t="s">
        <v>396</v>
      </c>
      <c r="F131" s="153" t="n">
        <v>1</v>
      </c>
      <c r="G131" s="156" t="n">
        <v>16</v>
      </c>
      <c r="H131" s="157" t="n">
        <f aca="false">F131*G131</f>
        <v>16</v>
      </c>
      <c r="I131" s="158" t="s">
        <v>397</v>
      </c>
      <c r="J131" s="155" t="s">
        <v>398</v>
      </c>
      <c r="K131" s="30" t="s">
        <v>351</v>
      </c>
      <c r="L131" s="159" t="s">
        <v>111</v>
      </c>
      <c r="M131" s="160" t="s">
        <v>293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94" customFormat="true" ht="16.85" hidden="false" customHeight="true" outlineLevel="0" collapsed="false">
      <c r="A132" s="30" t="n">
        <v>34</v>
      </c>
      <c r="B132" s="153" t="s">
        <v>39</v>
      </c>
      <c r="C132" s="193" t="s">
        <v>174</v>
      </c>
      <c r="D132" s="154" t="s">
        <v>399</v>
      </c>
      <c r="E132" s="155" t="s">
        <v>400</v>
      </c>
      <c r="F132" s="153" t="n">
        <v>1</v>
      </c>
      <c r="G132" s="156" t="n">
        <v>16</v>
      </c>
      <c r="H132" s="157" t="n">
        <f aca="false">F132*G132</f>
        <v>16</v>
      </c>
      <c r="I132" s="158" t="s">
        <v>345</v>
      </c>
      <c r="J132" s="155" t="s">
        <v>291</v>
      </c>
      <c r="K132" s="30" t="s">
        <v>292</v>
      </c>
      <c r="L132" s="159" t="s">
        <v>111</v>
      </c>
      <c r="M132" s="160" t="s">
        <v>293</v>
      </c>
    </row>
    <row r="133" s="168" customFormat="true" ht="15.8" hidden="false" customHeight="true" outlineLevel="0" collapsed="false">
      <c r="A133" s="30" t="n">
        <v>35</v>
      </c>
      <c r="B133" s="153" t="s">
        <v>39</v>
      </c>
      <c r="C133" s="154" t="s">
        <v>187</v>
      </c>
      <c r="D133" s="154" t="s">
        <v>401</v>
      </c>
      <c r="E133" s="170" t="s">
        <v>402</v>
      </c>
      <c r="F133" s="153" t="n">
        <v>1</v>
      </c>
      <c r="G133" s="156" t="n">
        <v>20</v>
      </c>
      <c r="H133" s="157" t="n">
        <f aca="false">F133*G133</f>
        <v>20</v>
      </c>
      <c r="I133" s="158" t="s">
        <v>325</v>
      </c>
      <c r="J133" s="155" t="s">
        <v>291</v>
      </c>
      <c r="K133" s="30" t="s">
        <v>351</v>
      </c>
      <c r="L133" s="159" t="s">
        <v>111</v>
      </c>
      <c r="M133" s="160" t="s">
        <v>293</v>
      </c>
    </row>
    <row r="134" customFormat="false" ht="15.8" hidden="false" customHeight="true" outlineLevel="0" collapsed="false">
      <c r="A134" s="30" t="n">
        <v>36</v>
      </c>
      <c r="B134" s="153" t="s">
        <v>39</v>
      </c>
      <c r="C134" s="154" t="s">
        <v>187</v>
      </c>
      <c r="D134" s="193" t="s">
        <v>403</v>
      </c>
      <c r="E134" s="181" t="s">
        <v>404</v>
      </c>
      <c r="F134" s="153" t="n">
        <v>1</v>
      </c>
      <c r="G134" s="156" t="n">
        <v>19</v>
      </c>
      <c r="H134" s="157" t="n">
        <f aca="false">F134*G134</f>
        <v>19</v>
      </c>
      <c r="I134" s="158" t="s">
        <v>345</v>
      </c>
      <c r="J134" s="155" t="s">
        <v>291</v>
      </c>
      <c r="K134" s="30" t="s">
        <v>351</v>
      </c>
      <c r="L134" s="159" t="s">
        <v>111</v>
      </c>
      <c r="M134" s="160" t="s">
        <v>293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8" hidden="false" customHeight="true" outlineLevel="0" collapsed="false">
      <c r="A135" s="30" t="n">
        <v>37</v>
      </c>
      <c r="B135" s="153" t="s">
        <v>39</v>
      </c>
      <c r="C135" s="154" t="s">
        <v>187</v>
      </c>
      <c r="D135" s="154" t="s">
        <v>405</v>
      </c>
      <c r="E135" s="170" t="s">
        <v>406</v>
      </c>
      <c r="F135" s="153" t="n">
        <v>1</v>
      </c>
      <c r="G135" s="156" t="n">
        <v>19</v>
      </c>
      <c r="H135" s="157" t="n">
        <f aca="false">F135*G135</f>
        <v>19</v>
      </c>
      <c r="I135" s="158" t="s">
        <v>325</v>
      </c>
      <c r="J135" s="155" t="s">
        <v>291</v>
      </c>
      <c r="K135" s="30" t="s">
        <v>351</v>
      </c>
      <c r="L135" s="159" t="s">
        <v>111</v>
      </c>
      <c r="M135" s="160" t="s">
        <v>293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8" hidden="false" customHeight="true" outlineLevel="0" collapsed="false">
      <c r="A136" s="30" t="n">
        <v>38</v>
      </c>
      <c r="B136" s="153" t="s">
        <v>39</v>
      </c>
      <c r="C136" s="161" t="s">
        <v>407</v>
      </c>
      <c r="D136" s="161" t="s">
        <v>408</v>
      </c>
      <c r="E136" s="162" t="s">
        <v>409</v>
      </c>
      <c r="F136" s="163" t="n">
        <v>1</v>
      </c>
      <c r="G136" s="164" t="n">
        <v>22</v>
      </c>
      <c r="H136" s="157" t="n">
        <f aca="false">F136*G136</f>
        <v>22</v>
      </c>
      <c r="I136" s="165" t="s">
        <v>138</v>
      </c>
      <c r="J136" s="165" t="s">
        <v>168</v>
      </c>
      <c r="K136" s="166" t="n">
        <v>44770.875</v>
      </c>
      <c r="L136" s="159" t="s">
        <v>111</v>
      </c>
      <c r="M136" s="167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8" hidden="false" customHeight="true" outlineLevel="0" collapsed="false">
      <c r="A137" s="30" t="n">
        <v>39</v>
      </c>
      <c r="B137" s="153" t="s">
        <v>39</v>
      </c>
      <c r="C137" s="161" t="s">
        <v>410</v>
      </c>
      <c r="D137" s="161" t="s">
        <v>411</v>
      </c>
      <c r="E137" s="162" t="n">
        <v>9786191867943</v>
      </c>
      <c r="F137" s="163" t="n">
        <v>1</v>
      </c>
      <c r="G137" s="164" t="n">
        <v>35</v>
      </c>
      <c r="H137" s="157" t="n">
        <f aca="false">F137*G137</f>
        <v>35</v>
      </c>
      <c r="I137" s="165" t="s">
        <v>251</v>
      </c>
      <c r="J137" s="165"/>
      <c r="K137" s="166" t="n">
        <v>44895.9166666667</v>
      </c>
      <c r="L137" s="159" t="s">
        <v>111</v>
      </c>
      <c r="M137" s="167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8" hidden="false" customHeight="true" outlineLevel="0" collapsed="false">
      <c r="A138" s="30" t="n">
        <v>40</v>
      </c>
      <c r="B138" s="153" t="s">
        <v>39</v>
      </c>
      <c r="C138" s="154" t="s">
        <v>412</v>
      </c>
      <c r="D138" s="154" t="s">
        <v>413</v>
      </c>
      <c r="E138" s="155" t="n">
        <v>9786191867073</v>
      </c>
      <c r="F138" s="153" t="n">
        <v>1</v>
      </c>
      <c r="G138" s="156" t="n">
        <v>23</v>
      </c>
      <c r="H138" s="157" t="n">
        <f aca="false">F138*G138</f>
        <v>23</v>
      </c>
      <c r="I138" s="158" t="s">
        <v>397</v>
      </c>
      <c r="J138" s="155" t="s">
        <v>291</v>
      </c>
      <c r="K138" s="30" t="s">
        <v>318</v>
      </c>
      <c r="L138" s="159" t="s">
        <v>111</v>
      </c>
      <c r="M138" s="160" t="s">
        <v>293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83" customFormat="true" ht="12.8" hidden="false" customHeight="true" outlineLevel="0" collapsed="false">
      <c r="A139" s="30" t="n">
        <v>41</v>
      </c>
      <c r="B139" s="153" t="s">
        <v>39</v>
      </c>
      <c r="C139" s="161" t="s">
        <v>196</v>
      </c>
      <c r="D139" s="161" t="s">
        <v>414</v>
      </c>
      <c r="E139" s="162" t="n">
        <v>9786191867363</v>
      </c>
      <c r="F139" s="163" t="n">
        <v>1</v>
      </c>
      <c r="G139" s="164" t="n">
        <v>18</v>
      </c>
      <c r="H139" s="157" t="n">
        <f aca="false">F139*G139</f>
        <v>18</v>
      </c>
      <c r="I139" s="165" t="s">
        <v>415</v>
      </c>
      <c r="J139" s="165"/>
      <c r="K139" s="166" t="n">
        <v>44909.9166666667</v>
      </c>
      <c r="L139" s="159" t="s">
        <v>111</v>
      </c>
      <c r="M139" s="167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</row>
    <row r="140" s="83" customFormat="true" ht="16.4" hidden="false" customHeight="true" outlineLevel="0" collapsed="false">
      <c r="A140" s="30" t="n">
        <v>42</v>
      </c>
      <c r="B140" s="153" t="s">
        <v>39</v>
      </c>
      <c r="C140" s="161" t="s">
        <v>198</v>
      </c>
      <c r="D140" s="161" t="s">
        <v>416</v>
      </c>
      <c r="E140" s="162" t="s">
        <v>417</v>
      </c>
      <c r="F140" s="163" t="n">
        <v>1</v>
      </c>
      <c r="G140" s="164" t="n">
        <v>12</v>
      </c>
      <c r="H140" s="157" t="n">
        <f aca="false">F140*G140</f>
        <v>12</v>
      </c>
      <c r="I140" s="165" t="s">
        <v>135</v>
      </c>
      <c r="J140" s="169" t="s">
        <v>291</v>
      </c>
      <c r="K140" s="166" t="n">
        <v>44875.9166666667</v>
      </c>
      <c r="L140" s="159" t="s">
        <v>111</v>
      </c>
      <c r="M140" s="167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</row>
    <row r="141" customFormat="false" ht="12.8" hidden="false" customHeight="true" outlineLevel="0" collapsed="false">
      <c r="A141" s="30" t="n">
        <v>43</v>
      </c>
      <c r="B141" s="153" t="s">
        <v>39</v>
      </c>
      <c r="C141" s="189" t="s">
        <v>418</v>
      </c>
      <c r="D141" s="189" t="s">
        <v>419</v>
      </c>
      <c r="E141" s="170" t="s">
        <v>420</v>
      </c>
      <c r="F141" s="153" t="n">
        <v>1</v>
      </c>
      <c r="G141" s="156" t="n">
        <v>18</v>
      </c>
      <c r="H141" s="157" t="n">
        <f aca="false">F141*G141</f>
        <v>18</v>
      </c>
      <c r="I141" s="158" t="s">
        <v>421</v>
      </c>
      <c r="J141" s="155" t="s">
        <v>422</v>
      </c>
      <c r="K141" s="30" t="s">
        <v>385</v>
      </c>
      <c r="L141" s="159" t="s">
        <v>111</v>
      </c>
      <c r="M141" s="160" t="s">
        <v>29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8" hidden="false" customHeight="true" outlineLevel="0" collapsed="false">
      <c r="A142" s="30" t="n">
        <v>44</v>
      </c>
      <c r="B142" s="153" t="s">
        <v>39</v>
      </c>
      <c r="C142" s="176" t="s">
        <v>423</v>
      </c>
      <c r="D142" s="177" t="s">
        <v>424</v>
      </c>
      <c r="E142" s="155" t="s">
        <v>425</v>
      </c>
      <c r="F142" s="153" t="n">
        <v>1</v>
      </c>
      <c r="G142" s="178" t="n">
        <v>18</v>
      </c>
      <c r="H142" s="157" t="n">
        <f aca="false">F142*G142</f>
        <v>18</v>
      </c>
      <c r="I142" s="179" t="s">
        <v>325</v>
      </c>
      <c r="J142" s="155" t="s">
        <v>291</v>
      </c>
      <c r="K142" s="30" t="s">
        <v>318</v>
      </c>
      <c r="L142" s="180" t="s">
        <v>111</v>
      </c>
      <c r="M142" s="160" t="s">
        <v>293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8" hidden="false" customHeight="true" outlineLevel="0" collapsed="false">
      <c r="A143" s="30" t="n">
        <v>45</v>
      </c>
      <c r="B143" s="153" t="s">
        <v>39</v>
      </c>
      <c r="C143" s="161" t="s">
        <v>426</v>
      </c>
      <c r="D143" s="161" t="s">
        <v>427</v>
      </c>
      <c r="E143" s="162" t="s">
        <v>428</v>
      </c>
      <c r="F143" s="163" t="n">
        <v>1</v>
      </c>
      <c r="G143" s="164" t="n">
        <v>15</v>
      </c>
      <c r="H143" s="157" t="n">
        <f aca="false">F143*G143</f>
        <v>15</v>
      </c>
      <c r="I143" s="165" t="s">
        <v>132</v>
      </c>
      <c r="J143" s="165"/>
      <c r="K143" s="166" t="n">
        <v>44802.875</v>
      </c>
      <c r="L143" s="159" t="s">
        <v>111</v>
      </c>
      <c r="M143" s="167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8" hidden="false" customHeight="true" outlineLevel="0" collapsed="false">
      <c r="A144" s="30" t="n">
        <v>46</v>
      </c>
      <c r="B144" s="153" t="s">
        <v>39</v>
      </c>
      <c r="C144" s="154" t="s">
        <v>429</v>
      </c>
      <c r="D144" s="154" t="s">
        <v>430</v>
      </c>
      <c r="E144" s="155" t="s">
        <v>431</v>
      </c>
      <c r="F144" s="153" t="n">
        <v>1</v>
      </c>
      <c r="G144" s="156" t="n">
        <v>16</v>
      </c>
      <c r="H144" s="157" t="n">
        <f aca="false">F144*G144</f>
        <v>16</v>
      </c>
      <c r="I144" s="158" t="s">
        <v>345</v>
      </c>
      <c r="J144" s="155" t="s">
        <v>291</v>
      </c>
      <c r="K144" s="30" t="s">
        <v>351</v>
      </c>
      <c r="L144" s="159" t="s">
        <v>111</v>
      </c>
      <c r="M144" s="160" t="s">
        <v>293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8" hidden="false" customHeight="true" outlineLevel="0" collapsed="false">
      <c r="A145" s="30" t="n">
        <v>47</v>
      </c>
      <c r="B145" s="153" t="s">
        <v>39</v>
      </c>
      <c r="C145" s="154" t="s">
        <v>432</v>
      </c>
      <c r="D145" s="154" t="s">
        <v>433</v>
      </c>
      <c r="E145" s="155" t="s">
        <v>434</v>
      </c>
      <c r="F145" s="153" t="n">
        <v>1</v>
      </c>
      <c r="G145" s="156" t="n">
        <v>14</v>
      </c>
      <c r="H145" s="157" t="n">
        <f aca="false">F145*G145</f>
        <v>14</v>
      </c>
      <c r="I145" s="158" t="s">
        <v>345</v>
      </c>
      <c r="J145" s="155" t="s">
        <v>291</v>
      </c>
      <c r="K145" s="30" t="s">
        <v>351</v>
      </c>
      <c r="L145" s="159" t="s">
        <v>111</v>
      </c>
      <c r="M145" s="160" t="s">
        <v>293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8" hidden="false" customHeight="true" outlineLevel="0" collapsed="false">
      <c r="A146" s="30" t="n">
        <v>48</v>
      </c>
      <c r="B146" s="153" t="s">
        <v>39</v>
      </c>
      <c r="C146" s="189" t="s">
        <v>435</v>
      </c>
      <c r="D146" s="189" t="s">
        <v>436</v>
      </c>
      <c r="E146" s="155" t="n">
        <v>9786191866960</v>
      </c>
      <c r="F146" s="153" t="n">
        <v>1</v>
      </c>
      <c r="G146" s="156" t="n">
        <v>18</v>
      </c>
      <c r="H146" s="157" t="n">
        <f aca="false">F146*G146</f>
        <v>18</v>
      </c>
      <c r="I146" s="190" t="s">
        <v>297</v>
      </c>
      <c r="J146" s="155" t="s">
        <v>291</v>
      </c>
      <c r="K146" s="30" t="s">
        <v>364</v>
      </c>
      <c r="L146" s="191" t="s">
        <v>337</v>
      </c>
      <c r="M146" s="160" t="s">
        <v>293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8" hidden="false" customHeight="true" outlineLevel="0" collapsed="false">
      <c r="A147" s="30" t="n">
        <v>49</v>
      </c>
      <c r="B147" s="153" t="s">
        <v>39</v>
      </c>
      <c r="C147" s="189" t="s">
        <v>437</v>
      </c>
      <c r="D147" s="189" t="s">
        <v>438</v>
      </c>
      <c r="E147" s="155" t="s">
        <v>439</v>
      </c>
      <c r="F147" s="153" t="n">
        <v>1</v>
      </c>
      <c r="G147" s="156" t="n">
        <v>25</v>
      </c>
      <c r="H147" s="157" t="n">
        <f aca="false">F147*G147</f>
        <v>25</v>
      </c>
      <c r="I147" s="190" t="s">
        <v>325</v>
      </c>
      <c r="J147" s="155" t="s">
        <v>291</v>
      </c>
      <c r="K147" s="30" t="s">
        <v>364</v>
      </c>
      <c r="L147" s="191" t="s">
        <v>111</v>
      </c>
      <c r="M147" s="160" t="s">
        <v>293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" hidden="false" customHeight="true" outlineLevel="0" collapsed="false">
      <c r="A148" s="30" t="n">
        <v>50</v>
      </c>
      <c r="B148" s="153" t="s">
        <v>39</v>
      </c>
      <c r="C148" s="161" t="s">
        <v>440</v>
      </c>
      <c r="D148" s="161" t="s">
        <v>441</v>
      </c>
      <c r="E148" s="162" t="s">
        <v>442</v>
      </c>
      <c r="F148" s="163" t="n">
        <v>1</v>
      </c>
      <c r="G148" s="164" t="n">
        <v>15</v>
      </c>
      <c r="H148" s="157" t="n">
        <f aca="false">F148*G148</f>
        <v>15</v>
      </c>
      <c r="I148" s="165" t="s">
        <v>135</v>
      </c>
      <c r="J148" s="169" t="s">
        <v>291</v>
      </c>
      <c r="K148" s="166" t="n">
        <v>44863.875</v>
      </c>
      <c r="L148" s="159" t="s">
        <v>111</v>
      </c>
      <c r="M148" s="167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8" hidden="false" customHeight="true" outlineLevel="0" collapsed="false">
      <c r="A149" s="30" t="n">
        <v>51</v>
      </c>
      <c r="B149" s="153" t="s">
        <v>39</v>
      </c>
      <c r="C149" s="161" t="s">
        <v>443</v>
      </c>
      <c r="D149" s="161" t="s">
        <v>444</v>
      </c>
      <c r="E149" s="162" t="s">
        <v>445</v>
      </c>
      <c r="F149" s="163" t="n">
        <v>1</v>
      </c>
      <c r="G149" s="164" t="n">
        <v>18</v>
      </c>
      <c r="H149" s="157" t="n">
        <f aca="false">F149*G149</f>
        <v>18</v>
      </c>
      <c r="I149" s="165" t="s">
        <v>132</v>
      </c>
      <c r="J149" s="165"/>
      <c r="K149" s="166" t="n">
        <v>44767.875</v>
      </c>
      <c r="L149" s="159" t="s">
        <v>111</v>
      </c>
      <c r="M149" s="167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8" hidden="false" customHeight="true" outlineLevel="0" collapsed="false">
      <c r="A150" s="30" t="n">
        <v>52</v>
      </c>
      <c r="B150" s="153" t="s">
        <v>39</v>
      </c>
      <c r="C150" s="161" t="s">
        <v>446</v>
      </c>
      <c r="D150" s="161" t="s">
        <v>447</v>
      </c>
      <c r="E150" s="162" t="s">
        <v>448</v>
      </c>
      <c r="F150" s="163" t="n">
        <v>1</v>
      </c>
      <c r="G150" s="164" t="n">
        <v>12</v>
      </c>
      <c r="H150" s="157" t="n">
        <f aca="false">F150*G150</f>
        <v>12</v>
      </c>
      <c r="I150" s="165" t="s">
        <v>135</v>
      </c>
      <c r="J150" s="169" t="s">
        <v>291</v>
      </c>
      <c r="K150" s="166" t="n">
        <v>44897.9166666667</v>
      </c>
      <c r="L150" s="159" t="s">
        <v>111</v>
      </c>
      <c r="M150" s="167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8" hidden="false" customHeight="true" outlineLevel="0" collapsed="false">
      <c r="A151" s="30" t="n">
        <v>53</v>
      </c>
      <c r="B151" s="153" t="s">
        <v>39</v>
      </c>
      <c r="C151" s="176" t="s">
        <v>449</v>
      </c>
      <c r="D151" s="177" t="s">
        <v>450</v>
      </c>
      <c r="E151" s="170" t="s">
        <v>451</v>
      </c>
      <c r="F151" s="153" t="n">
        <v>1</v>
      </c>
      <c r="G151" s="178" t="n">
        <v>14</v>
      </c>
      <c r="H151" s="157" t="n">
        <f aca="false">F151*G151</f>
        <v>14</v>
      </c>
      <c r="I151" s="179" t="s">
        <v>325</v>
      </c>
      <c r="J151" s="155" t="s">
        <v>422</v>
      </c>
      <c r="K151" s="30" t="s">
        <v>318</v>
      </c>
      <c r="L151" s="180" t="s">
        <v>111</v>
      </c>
      <c r="M151" s="160" t="s">
        <v>293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8" hidden="false" customHeight="true" outlineLevel="0" collapsed="false">
      <c r="A152" s="30" t="n">
        <v>54</v>
      </c>
      <c r="B152" s="153" t="s">
        <v>39</v>
      </c>
      <c r="C152" s="161" t="s">
        <v>452</v>
      </c>
      <c r="D152" s="161" t="s">
        <v>453</v>
      </c>
      <c r="E152" s="162" t="s">
        <v>454</v>
      </c>
      <c r="F152" s="163" t="n">
        <v>1</v>
      </c>
      <c r="G152" s="164" t="n">
        <v>29.99</v>
      </c>
      <c r="H152" s="157" t="n">
        <f aca="false">F152*G152</f>
        <v>29.99</v>
      </c>
      <c r="I152" s="165" t="s">
        <v>132</v>
      </c>
      <c r="J152" s="165"/>
      <c r="K152" s="166" t="n">
        <v>44808.875</v>
      </c>
      <c r="L152" s="159" t="s">
        <v>111</v>
      </c>
      <c r="M152" s="167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8" hidden="false" customHeight="true" outlineLevel="0" collapsed="false">
      <c r="A153" s="30" t="n">
        <v>55</v>
      </c>
      <c r="B153" s="153" t="s">
        <v>39</v>
      </c>
      <c r="C153" s="161" t="s">
        <v>455</v>
      </c>
      <c r="D153" s="161" t="s">
        <v>456</v>
      </c>
      <c r="E153" s="162" t="s">
        <v>457</v>
      </c>
      <c r="F153" s="163" t="n">
        <v>1</v>
      </c>
      <c r="G153" s="164" t="n">
        <v>14</v>
      </c>
      <c r="H153" s="157" t="n">
        <f aca="false">F153*G153</f>
        <v>14</v>
      </c>
      <c r="I153" s="165" t="s">
        <v>135</v>
      </c>
      <c r="J153" s="169" t="s">
        <v>291</v>
      </c>
      <c r="K153" s="166" t="n">
        <v>44798.875</v>
      </c>
      <c r="L153" s="159" t="s">
        <v>111</v>
      </c>
      <c r="M153" s="167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8" hidden="false" customHeight="true" outlineLevel="0" collapsed="false">
      <c r="A154" s="30" t="n">
        <v>56</v>
      </c>
      <c r="B154" s="153" t="s">
        <v>39</v>
      </c>
      <c r="C154" s="161" t="s">
        <v>458</v>
      </c>
      <c r="D154" s="161" t="s">
        <v>459</v>
      </c>
      <c r="E154" s="162" t="s">
        <v>460</v>
      </c>
      <c r="F154" s="163" t="n">
        <v>1</v>
      </c>
      <c r="G154" s="164" t="n">
        <v>16</v>
      </c>
      <c r="H154" s="157" t="n">
        <f aca="false">F154*G154</f>
        <v>16</v>
      </c>
      <c r="I154" s="165" t="s">
        <v>461</v>
      </c>
      <c r="J154" s="165"/>
      <c r="K154" s="166" t="n">
        <v>44784.875</v>
      </c>
      <c r="L154" s="159" t="s">
        <v>111</v>
      </c>
      <c r="M154" s="167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8" hidden="false" customHeight="true" outlineLevel="0" collapsed="false">
      <c r="A155" s="30" t="n">
        <v>57</v>
      </c>
      <c r="B155" s="153" t="s">
        <v>39</v>
      </c>
      <c r="C155" s="161" t="s">
        <v>462</v>
      </c>
      <c r="D155" s="161" t="s">
        <v>463</v>
      </c>
      <c r="E155" s="162" t="n">
        <v>9786191867950</v>
      </c>
      <c r="F155" s="163" t="n">
        <v>1</v>
      </c>
      <c r="G155" s="164" t="n">
        <v>25</v>
      </c>
      <c r="H155" s="157" t="n">
        <f aca="false">F155*G155</f>
        <v>25</v>
      </c>
      <c r="I155" s="165" t="s">
        <v>464</v>
      </c>
      <c r="J155" s="165" t="s">
        <v>168</v>
      </c>
      <c r="K155" s="166" t="n">
        <v>44892.9166666667</v>
      </c>
      <c r="L155" s="159" t="s">
        <v>111</v>
      </c>
      <c r="M155" s="167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8" hidden="false" customHeight="true" outlineLevel="0" collapsed="false">
      <c r="A156" s="30" t="n">
        <v>58</v>
      </c>
      <c r="B156" s="153" t="s">
        <v>39</v>
      </c>
      <c r="C156" s="161" t="s">
        <v>228</v>
      </c>
      <c r="D156" s="161" t="s">
        <v>465</v>
      </c>
      <c r="E156" s="162" t="n">
        <v>9786191867929</v>
      </c>
      <c r="F156" s="163" t="n">
        <v>1</v>
      </c>
      <c r="G156" s="164" t="n">
        <v>24</v>
      </c>
      <c r="H156" s="157" t="n">
        <f aca="false">F156*G156</f>
        <v>24</v>
      </c>
      <c r="I156" s="165" t="s">
        <v>415</v>
      </c>
      <c r="J156" s="165"/>
      <c r="K156" s="166" t="n">
        <v>44903.9166666667</v>
      </c>
      <c r="L156" s="30" t="s">
        <v>45</v>
      </c>
      <c r="M156" s="167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8" hidden="false" customHeight="true" outlineLevel="0" collapsed="false">
      <c r="A157" s="30" t="n">
        <v>59</v>
      </c>
      <c r="B157" s="30" t="s">
        <v>39</v>
      </c>
      <c r="C157" s="189" t="s">
        <v>466</v>
      </c>
      <c r="D157" s="192" t="s">
        <v>467</v>
      </c>
      <c r="E157" s="170" t="n">
        <v>9786191867332</v>
      </c>
      <c r="F157" s="30" t="n">
        <v>1</v>
      </c>
      <c r="G157" s="156" t="n">
        <v>20</v>
      </c>
      <c r="H157" s="157" t="n">
        <f aca="false">F157*G157</f>
        <v>20</v>
      </c>
      <c r="I157" s="155" t="s">
        <v>163</v>
      </c>
      <c r="J157" s="155" t="s">
        <v>291</v>
      </c>
      <c r="K157" s="30" t="s">
        <v>298</v>
      </c>
      <c r="L157" s="30" t="s">
        <v>111</v>
      </c>
      <c r="M157" s="160" t="s">
        <v>293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" hidden="false" customHeight="true" outlineLevel="0" collapsed="false">
      <c r="A158" s="30" t="n">
        <v>60</v>
      </c>
      <c r="B158" s="153" t="s">
        <v>39</v>
      </c>
      <c r="C158" s="161" t="s">
        <v>230</v>
      </c>
      <c r="D158" s="161" t="s">
        <v>468</v>
      </c>
      <c r="E158" s="162" t="n">
        <v>9786191867219</v>
      </c>
      <c r="F158" s="163" t="n">
        <v>1</v>
      </c>
      <c r="G158" s="164" t="n">
        <v>25</v>
      </c>
      <c r="H158" s="157" t="n">
        <f aca="false">F158*G158</f>
        <v>25</v>
      </c>
      <c r="I158" s="165" t="s">
        <v>469</v>
      </c>
      <c r="J158" s="165"/>
      <c r="K158" s="166" t="n">
        <v>44903.9166666667</v>
      </c>
      <c r="L158" s="30" t="s">
        <v>470</v>
      </c>
      <c r="M158" s="16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" hidden="false" customHeight="true" outlineLevel="0" collapsed="false">
      <c r="A159" s="30" t="n">
        <v>61</v>
      </c>
      <c r="B159" s="153" t="s">
        <v>39</v>
      </c>
      <c r="C159" s="176" t="s">
        <v>471</v>
      </c>
      <c r="D159" s="177" t="s">
        <v>472</v>
      </c>
      <c r="E159" s="195" t="s">
        <v>473</v>
      </c>
      <c r="F159" s="153" t="n">
        <v>1</v>
      </c>
      <c r="G159" s="178" t="n">
        <v>25</v>
      </c>
      <c r="H159" s="157" t="n">
        <f aca="false">F159*G159</f>
        <v>25</v>
      </c>
      <c r="I159" s="179" t="s">
        <v>325</v>
      </c>
      <c r="J159" s="155" t="s">
        <v>291</v>
      </c>
      <c r="K159" s="30" t="s">
        <v>318</v>
      </c>
      <c r="L159" s="180" t="s">
        <v>111</v>
      </c>
      <c r="M159" s="160" t="s">
        <v>293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" hidden="false" customHeight="true" outlineLevel="0" collapsed="false">
      <c r="A160" s="30" t="n">
        <v>62</v>
      </c>
      <c r="B160" s="153" t="s">
        <v>39</v>
      </c>
      <c r="C160" s="161" t="s">
        <v>474</v>
      </c>
      <c r="D160" s="161" t="s">
        <v>475</v>
      </c>
      <c r="E160" s="162" t="n">
        <v>9786191867318</v>
      </c>
      <c r="F160" s="163" t="n">
        <v>1</v>
      </c>
      <c r="G160" s="164" t="n">
        <v>25</v>
      </c>
      <c r="H160" s="157" t="n">
        <f aca="false">F160*G160</f>
        <v>25</v>
      </c>
      <c r="I160" s="165" t="s">
        <v>251</v>
      </c>
      <c r="J160" s="165"/>
      <c r="K160" s="166" t="n">
        <v>44752.875</v>
      </c>
      <c r="L160" s="159" t="s">
        <v>111</v>
      </c>
      <c r="M160" s="167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" hidden="false" customHeight="true" outlineLevel="0" collapsed="false">
      <c r="A161" s="30" t="n">
        <v>63</v>
      </c>
      <c r="B161" s="153" t="s">
        <v>39</v>
      </c>
      <c r="C161" s="196" t="s">
        <v>476</v>
      </c>
      <c r="D161" s="197" t="s">
        <v>477</v>
      </c>
      <c r="E161" s="198" t="s">
        <v>478</v>
      </c>
      <c r="F161" s="153" t="n">
        <v>1</v>
      </c>
      <c r="G161" s="187" t="n">
        <v>15</v>
      </c>
      <c r="H161" s="157" t="n">
        <f aca="false">F161*G161</f>
        <v>15</v>
      </c>
      <c r="I161" s="199" t="s">
        <v>479</v>
      </c>
      <c r="J161" s="198" t="s">
        <v>361</v>
      </c>
      <c r="K161" s="186" t="s">
        <v>292</v>
      </c>
      <c r="L161" s="200" t="s">
        <v>111</v>
      </c>
      <c r="M161" s="90" t="s">
        <v>293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8" hidden="false" customHeight="true" outlineLevel="0" collapsed="false">
      <c r="A162" s="30" t="n">
        <v>64</v>
      </c>
      <c r="B162" s="153" t="s">
        <v>39</v>
      </c>
      <c r="C162" s="189" t="s">
        <v>480</v>
      </c>
      <c r="D162" s="189" t="s">
        <v>481</v>
      </c>
      <c r="E162" s="155" t="s">
        <v>482</v>
      </c>
      <c r="F162" s="153" t="n">
        <v>1</v>
      </c>
      <c r="G162" s="156" t="n">
        <v>15</v>
      </c>
      <c r="H162" s="157" t="n">
        <f aca="false">F162*G162</f>
        <v>15</v>
      </c>
      <c r="I162" s="190" t="s">
        <v>483</v>
      </c>
      <c r="J162" s="155" t="s">
        <v>291</v>
      </c>
      <c r="K162" s="30" t="s">
        <v>351</v>
      </c>
      <c r="L162" s="191" t="s">
        <v>111</v>
      </c>
      <c r="M162" s="160" t="s">
        <v>29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8" hidden="false" customHeight="true" outlineLevel="0" collapsed="false">
      <c r="A163" s="30" t="n">
        <v>65</v>
      </c>
      <c r="B163" s="153" t="s">
        <v>39</v>
      </c>
      <c r="C163" s="161" t="s">
        <v>484</v>
      </c>
      <c r="D163" s="161" t="s">
        <v>485</v>
      </c>
      <c r="E163" s="162" t="n">
        <v>9786191867981</v>
      </c>
      <c r="F163" s="163" t="n">
        <v>1</v>
      </c>
      <c r="G163" s="164" t="n">
        <v>14</v>
      </c>
      <c r="H163" s="157" t="n">
        <f aca="false">F163*G163</f>
        <v>14</v>
      </c>
      <c r="I163" s="165" t="s">
        <v>135</v>
      </c>
      <c r="J163" s="169" t="s">
        <v>291</v>
      </c>
      <c r="K163" s="166" t="n">
        <v>44909.9166666667</v>
      </c>
      <c r="L163" s="159" t="s">
        <v>111</v>
      </c>
      <c r="M163" s="167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8" hidden="false" customHeight="true" outlineLevel="0" collapsed="false">
      <c r="A164" s="30" t="n">
        <v>66</v>
      </c>
      <c r="B164" s="153" t="s">
        <v>39</v>
      </c>
      <c r="C164" s="176" t="s">
        <v>486</v>
      </c>
      <c r="D164" s="177" t="s">
        <v>487</v>
      </c>
      <c r="E164" s="155" t="s">
        <v>488</v>
      </c>
      <c r="F164" s="153" t="n">
        <v>1</v>
      </c>
      <c r="G164" s="178" t="n">
        <v>22</v>
      </c>
      <c r="H164" s="157" t="n">
        <f aca="false">F164*G164</f>
        <v>22</v>
      </c>
      <c r="I164" s="179" t="s">
        <v>325</v>
      </c>
      <c r="J164" s="155" t="s">
        <v>291</v>
      </c>
      <c r="K164" s="30" t="s">
        <v>318</v>
      </c>
      <c r="L164" s="180" t="s">
        <v>111</v>
      </c>
      <c r="M164" s="160" t="s">
        <v>293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8" hidden="false" customHeight="true" outlineLevel="0" collapsed="false">
      <c r="A165" s="30" t="n">
        <v>67</v>
      </c>
      <c r="B165" s="153" t="s">
        <v>39</v>
      </c>
      <c r="C165" s="154" t="s">
        <v>486</v>
      </c>
      <c r="D165" s="154" t="s">
        <v>489</v>
      </c>
      <c r="E165" s="181" t="s">
        <v>490</v>
      </c>
      <c r="F165" s="186" t="n">
        <v>1</v>
      </c>
      <c r="G165" s="187" t="n">
        <v>23</v>
      </c>
      <c r="H165" s="157" t="n">
        <f aca="false">F165*G165</f>
        <v>23</v>
      </c>
      <c r="I165" s="188" t="s">
        <v>325</v>
      </c>
      <c r="J165" s="155" t="s">
        <v>291</v>
      </c>
      <c r="K165" s="30" t="s">
        <v>318</v>
      </c>
      <c r="L165" s="159" t="s">
        <v>111</v>
      </c>
      <c r="M165" s="160" t="s">
        <v>293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8" hidden="false" customHeight="true" outlineLevel="0" collapsed="false">
      <c r="A166" s="30" t="n">
        <v>68</v>
      </c>
      <c r="B166" s="153" t="s">
        <v>39</v>
      </c>
      <c r="C166" s="161" t="s">
        <v>491</v>
      </c>
      <c r="D166" s="161" t="s">
        <v>492</v>
      </c>
      <c r="E166" s="162" t="n">
        <v>9786191867684</v>
      </c>
      <c r="F166" s="163" t="n">
        <v>1</v>
      </c>
      <c r="G166" s="164" t="n">
        <v>25</v>
      </c>
      <c r="H166" s="157" t="n">
        <f aca="false">F166*G166</f>
        <v>25</v>
      </c>
      <c r="I166" s="165" t="s">
        <v>138</v>
      </c>
      <c r="J166" s="169" t="s">
        <v>291</v>
      </c>
      <c r="K166" s="166" t="n">
        <v>44900.9166666667</v>
      </c>
      <c r="L166" s="159" t="s">
        <v>111</v>
      </c>
      <c r="M166" s="167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8" hidden="false" customHeight="true" outlineLevel="0" collapsed="false">
      <c r="A167" s="30" t="n">
        <v>69</v>
      </c>
      <c r="B167" s="153" t="s">
        <v>39</v>
      </c>
      <c r="C167" s="154" t="s">
        <v>493</v>
      </c>
      <c r="D167" s="154" t="s">
        <v>494</v>
      </c>
      <c r="E167" s="155" t="s">
        <v>495</v>
      </c>
      <c r="F167" s="153" t="n">
        <v>1</v>
      </c>
      <c r="G167" s="156" t="n">
        <v>16</v>
      </c>
      <c r="H167" s="157" t="n">
        <f aca="false">F167*G167</f>
        <v>16</v>
      </c>
      <c r="I167" s="158" t="s">
        <v>496</v>
      </c>
      <c r="J167" s="155" t="s">
        <v>291</v>
      </c>
      <c r="K167" s="30" t="s">
        <v>351</v>
      </c>
      <c r="L167" s="159" t="s">
        <v>111</v>
      </c>
      <c r="M167" s="160" t="s">
        <v>293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8" hidden="false" customHeight="true" outlineLevel="0" collapsed="false">
      <c r="A168" s="30" t="n">
        <v>70</v>
      </c>
      <c r="B168" s="153" t="s">
        <v>39</v>
      </c>
      <c r="C168" s="161" t="s">
        <v>497</v>
      </c>
      <c r="D168" s="161" t="s">
        <v>498</v>
      </c>
      <c r="E168" s="162" t="s">
        <v>499</v>
      </c>
      <c r="F168" s="163" t="n">
        <v>1</v>
      </c>
      <c r="G168" s="164" t="n">
        <v>14</v>
      </c>
      <c r="H168" s="157" t="n">
        <f aca="false">F168*G168</f>
        <v>14</v>
      </c>
      <c r="I168" s="165" t="s">
        <v>135</v>
      </c>
      <c r="J168" s="169" t="s">
        <v>291</v>
      </c>
      <c r="K168" s="166" t="n">
        <v>44798.875</v>
      </c>
      <c r="L168" s="159" t="s">
        <v>111</v>
      </c>
      <c r="M168" s="167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8" hidden="false" customHeight="true" outlineLevel="0" collapsed="false">
      <c r="A169" s="30" t="n">
        <v>71</v>
      </c>
      <c r="B169" s="153" t="s">
        <v>39</v>
      </c>
      <c r="C169" s="161" t="s">
        <v>500</v>
      </c>
      <c r="D169" s="161" t="s">
        <v>501</v>
      </c>
      <c r="E169" s="162" t="s">
        <v>502</v>
      </c>
      <c r="F169" s="163" t="n">
        <v>1</v>
      </c>
      <c r="G169" s="164" t="n">
        <v>12</v>
      </c>
      <c r="H169" s="157" t="n">
        <f aca="false">F169*G169</f>
        <v>12</v>
      </c>
      <c r="I169" s="165" t="s">
        <v>503</v>
      </c>
      <c r="J169" s="165"/>
      <c r="K169" s="166" t="n">
        <v>44861.875</v>
      </c>
      <c r="L169" s="159" t="s">
        <v>111</v>
      </c>
      <c r="M169" s="167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8" hidden="false" customHeight="true" outlineLevel="0" collapsed="false">
      <c r="A170" s="30" t="n">
        <v>72</v>
      </c>
      <c r="B170" s="153" t="s">
        <v>39</v>
      </c>
      <c r="C170" s="176" t="s">
        <v>504</v>
      </c>
      <c r="D170" s="177" t="s">
        <v>505</v>
      </c>
      <c r="E170" s="155" t="s">
        <v>506</v>
      </c>
      <c r="F170" s="153" t="n">
        <v>1</v>
      </c>
      <c r="G170" s="178" t="n">
        <v>13.9</v>
      </c>
      <c r="H170" s="157" t="n">
        <f aca="false">F170*G170</f>
        <v>13.9</v>
      </c>
      <c r="I170" s="179" t="s">
        <v>507</v>
      </c>
      <c r="J170" s="155" t="s">
        <v>291</v>
      </c>
      <c r="K170" s="30" t="s">
        <v>318</v>
      </c>
      <c r="L170" s="180" t="s">
        <v>111</v>
      </c>
      <c r="M170" s="160" t="s">
        <v>293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8" hidden="false" customHeight="true" outlineLevel="0" collapsed="false">
      <c r="A171" s="30" t="n">
        <v>73</v>
      </c>
      <c r="B171" s="153" t="s">
        <v>39</v>
      </c>
      <c r="C171" s="154" t="s">
        <v>508</v>
      </c>
      <c r="D171" s="154" t="s">
        <v>509</v>
      </c>
      <c r="E171" s="155" t="s">
        <v>510</v>
      </c>
      <c r="F171" s="153" t="n">
        <v>1</v>
      </c>
      <c r="G171" s="156" t="n">
        <v>15</v>
      </c>
      <c r="H171" s="157" t="n">
        <f aca="false">F171*G171</f>
        <v>15</v>
      </c>
      <c r="I171" s="158" t="s">
        <v>297</v>
      </c>
      <c r="J171" s="155" t="s">
        <v>291</v>
      </c>
      <c r="K171" s="30" t="s">
        <v>318</v>
      </c>
      <c r="L171" s="159" t="s">
        <v>111</v>
      </c>
      <c r="M171" s="160" t="s">
        <v>293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8" hidden="false" customHeight="true" outlineLevel="0" collapsed="false">
      <c r="A172" s="30" t="n">
        <v>74</v>
      </c>
      <c r="B172" s="153" t="s">
        <v>39</v>
      </c>
      <c r="C172" s="161" t="s">
        <v>511</v>
      </c>
      <c r="D172" s="161" t="s">
        <v>512</v>
      </c>
      <c r="E172" s="162" t="n">
        <v>9786191867912</v>
      </c>
      <c r="F172" s="163" t="n">
        <v>1</v>
      </c>
      <c r="G172" s="164" t="n">
        <v>18</v>
      </c>
      <c r="H172" s="157" t="n">
        <f aca="false">F172*G172</f>
        <v>18</v>
      </c>
      <c r="I172" s="165" t="s">
        <v>132</v>
      </c>
      <c r="J172" s="165"/>
      <c r="K172" s="166" t="n">
        <v>44895.9166666667</v>
      </c>
      <c r="L172" s="159" t="s">
        <v>111</v>
      </c>
      <c r="M172" s="167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8" hidden="false" customHeight="true" outlineLevel="0" collapsed="false">
      <c r="A173" s="30" t="n">
        <v>75</v>
      </c>
      <c r="B173" s="153" t="s">
        <v>39</v>
      </c>
      <c r="C173" s="185" t="s">
        <v>513</v>
      </c>
      <c r="D173" s="185" t="s">
        <v>514</v>
      </c>
      <c r="E173" s="201" t="s">
        <v>515</v>
      </c>
      <c r="F173" s="153" t="n">
        <v>1</v>
      </c>
      <c r="G173" s="202" t="n">
        <v>15</v>
      </c>
      <c r="H173" s="157" t="n">
        <f aca="false">F173*G173</f>
        <v>15</v>
      </c>
      <c r="I173" s="169" t="s">
        <v>516</v>
      </c>
      <c r="J173" s="169" t="s">
        <v>291</v>
      </c>
      <c r="K173" s="153" t="s">
        <v>517</v>
      </c>
      <c r="L173" s="153" t="s">
        <v>111</v>
      </c>
      <c r="M173" s="100" t="s">
        <v>518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09" customFormat="true" ht="20.8" hidden="false" customHeight="true" outlineLevel="0" collapsed="false">
      <c r="A174" s="30" t="n">
        <v>76</v>
      </c>
      <c r="B174" s="169" t="s">
        <v>39</v>
      </c>
      <c r="C174" s="203" t="s">
        <v>258</v>
      </c>
      <c r="D174" s="204" t="s">
        <v>519</v>
      </c>
      <c r="E174" s="169" t="s">
        <v>520</v>
      </c>
      <c r="F174" s="205" t="n">
        <v>1</v>
      </c>
      <c r="G174" s="206" t="n">
        <v>20</v>
      </c>
      <c r="H174" s="207" t="n">
        <f aca="false">F174*G174</f>
        <v>20</v>
      </c>
      <c r="I174" s="169" t="s">
        <v>479</v>
      </c>
      <c r="J174" s="169" t="s">
        <v>291</v>
      </c>
      <c r="K174" s="153" t="s">
        <v>517</v>
      </c>
      <c r="L174" s="153" t="s">
        <v>111</v>
      </c>
      <c r="M174" s="208"/>
    </row>
    <row r="175" customFormat="false" ht="12.8" hidden="false" customHeight="true" outlineLevel="0" collapsed="false">
      <c r="A175" s="30" t="n">
        <v>77</v>
      </c>
      <c r="B175" s="153" t="s">
        <v>39</v>
      </c>
      <c r="C175" s="161" t="s">
        <v>258</v>
      </c>
      <c r="D175" s="161" t="s">
        <v>519</v>
      </c>
      <c r="E175" s="162" t="s">
        <v>521</v>
      </c>
      <c r="F175" s="163" t="n">
        <v>1</v>
      </c>
      <c r="G175" s="164" t="n">
        <v>20</v>
      </c>
      <c r="H175" s="157" t="n">
        <f aca="false">F175*G175</f>
        <v>20</v>
      </c>
      <c r="I175" s="165" t="s">
        <v>522</v>
      </c>
      <c r="J175" s="169" t="s">
        <v>291</v>
      </c>
      <c r="K175" s="166" t="n">
        <v>44757.875</v>
      </c>
      <c r="L175" s="159" t="s">
        <v>111</v>
      </c>
      <c r="M175" s="167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8" hidden="false" customHeight="true" outlineLevel="0" collapsed="false">
      <c r="A176" s="30" t="n">
        <v>78</v>
      </c>
      <c r="B176" s="153" t="s">
        <v>39</v>
      </c>
      <c r="C176" s="161" t="s">
        <v>523</v>
      </c>
      <c r="D176" s="161" t="s">
        <v>524</v>
      </c>
      <c r="E176" s="162" t="s">
        <v>525</v>
      </c>
      <c r="F176" s="163" t="n">
        <v>1</v>
      </c>
      <c r="G176" s="164" t="n">
        <v>22</v>
      </c>
      <c r="H176" s="157" t="n">
        <f aca="false">F176*G176</f>
        <v>22</v>
      </c>
      <c r="I176" s="165" t="s">
        <v>526</v>
      </c>
      <c r="J176" s="165" t="s">
        <v>527</v>
      </c>
      <c r="K176" s="166" t="n">
        <v>44885.9166666667</v>
      </c>
      <c r="L176" s="159" t="s">
        <v>111</v>
      </c>
      <c r="M176" s="167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8" hidden="false" customHeight="true" outlineLevel="0" collapsed="false">
      <c r="A177" s="30" t="n">
        <v>79</v>
      </c>
      <c r="B177" s="153" t="s">
        <v>39</v>
      </c>
      <c r="C177" s="161" t="s">
        <v>528</v>
      </c>
      <c r="D177" s="161" t="s">
        <v>529</v>
      </c>
      <c r="E177" s="162" t="s">
        <v>530</v>
      </c>
      <c r="F177" s="163" t="n">
        <v>1</v>
      </c>
      <c r="G177" s="164" t="n">
        <v>12</v>
      </c>
      <c r="H177" s="157" t="n">
        <f aca="false">F177*G177</f>
        <v>12</v>
      </c>
      <c r="I177" s="165" t="s">
        <v>135</v>
      </c>
      <c r="J177" s="169" t="s">
        <v>291</v>
      </c>
      <c r="K177" s="166" t="n">
        <v>44874.9166666667</v>
      </c>
      <c r="L177" s="159" t="s">
        <v>111</v>
      </c>
      <c r="M177" s="167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8" hidden="false" customHeight="true" outlineLevel="0" collapsed="false">
      <c r="A178" s="30" t="n">
        <v>80</v>
      </c>
      <c r="B178" s="153" t="s">
        <v>39</v>
      </c>
      <c r="C178" s="161" t="s">
        <v>531</v>
      </c>
      <c r="D178" s="161" t="s">
        <v>532</v>
      </c>
      <c r="E178" s="162" t="s">
        <v>533</v>
      </c>
      <c r="F178" s="163" t="n">
        <v>1</v>
      </c>
      <c r="G178" s="164" t="n">
        <v>20</v>
      </c>
      <c r="H178" s="157" t="n">
        <f aca="false">F178*G178</f>
        <v>20</v>
      </c>
      <c r="I178" s="165" t="s">
        <v>138</v>
      </c>
      <c r="J178" s="169" t="s">
        <v>291</v>
      </c>
      <c r="K178" s="166" t="n">
        <v>44802.875</v>
      </c>
      <c r="L178" s="159" t="s">
        <v>111</v>
      </c>
      <c r="M178" s="167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8" hidden="false" customHeight="true" outlineLevel="0" collapsed="false">
      <c r="A179" s="30" t="n">
        <v>81</v>
      </c>
      <c r="B179" s="153" t="s">
        <v>39</v>
      </c>
      <c r="C179" s="161" t="s">
        <v>534</v>
      </c>
      <c r="D179" s="161" t="s">
        <v>535</v>
      </c>
      <c r="E179" s="162" t="s">
        <v>536</v>
      </c>
      <c r="F179" s="163" t="n">
        <v>1</v>
      </c>
      <c r="G179" s="164" t="n">
        <v>20</v>
      </c>
      <c r="H179" s="157" t="n">
        <f aca="false">F179*G179</f>
        <v>20</v>
      </c>
      <c r="I179" s="165" t="s">
        <v>302</v>
      </c>
      <c r="J179" s="165" t="s">
        <v>168</v>
      </c>
      <c r="K179" s="166" t="n">
        <v>44887.9166666667</v>
      </c>
      <c r="L179" s="159" t="s">
        <v>111</v>
      </c>
      <c r="M179" s="167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8" hidden="false" customHeight="true" outlineLevel="0" collapsed="false">
      <c r="A180" s="30" t="n">
        <v>82</v>
      </c>
      <c r="B180" s="153" t="s">
        <v>39</v>
      </c>
      <c r="C180" s="189" t="s">
        <v>272</v>
      </c>
      <c r="D180" s="189" t="s">
        <v>537</v>
      </c>
      <c r="E180" s="155" t="s">
        <v>538</v>
      </c>
      <c r="F180" s="153" t="n">
        <v>1</v>
      </c>
      <c r="G180" s="156" t="n">
        <v>17</v>
      </c>
      <c r="H180" s="157" t="n">
        <f aca="false">F180*G180</f>
        <v>17</v>
      </c>
      <c r="I180" s="158" t="s">
        <v>325</v>
      </c>
      <c r="J180" s="155" t="s">
        <v>291</v>
      </c>
      <c r="K180" s="30" t="s">
        <v>385</v>
      </c>
      <c r="L180" s="159" t="s">
        <v>111</v>
      </c>
      <c r="M180" s="160" t="s">
        <v>293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8" hidden="false" customHeight="true" outlineLevel="0" collapsed="false">
      <c r="A181" s="30" t="n">
        <v>83</v>
      </c>
      <c r="B181" s="153" t="s">
        <v>39</v>
      </c>
      <c r="C181" s="189" t="s">
        <v>272</v>
      </c>
      <c r="D181" s="189" t="s">
        <v>539</v>
      </c>
      <c r="E181" s="155" t="s">
        <v>540</v>
      </c>
      <c r="F181" s="153" t="n">
        <v>1</v>
      </c>
      <c r="G181" s="156" t="n">
        <v>23</v>
      </c>
      <c r="H181" s="157" t="n">
        <f aca="false">F181*G181</f>
        <v>23</v>
      </c>
      <c r="I181" s="158" t="s">
        <v>541</v>
      </c>
      <c r="J181" s="155" t="s">
        <v>291</v>
      </c>
      <c r="K181" s="30" t="s">
        <v>385</v>
      </c>
      <c r="L181" s="159" t="s">
        <v>111</v>
      </c>
      <c r="M181" s="160" t="s">
        <v>293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8" hidden="false" customHeight="true" outlineLevel="0" collapsed="false">
      <c r="A182" s="30" t="n">
        <v>84</v>
      </c>
      <c r="B182" s="153" t="s">
        <v>39</v>
      </c>
      <c r="C182" s="189" t="s">
        <v>272</v>
      </c>
      <c r="D182" s="189" t="s">
        <v>542</v>
      </c>
      <c r="E182" s="155" t="s">
        <v>543</v>
      </c>
      <c r="F182" s="153" t="n">
        <v>1</v>
      </c>
      <c r="G182" s="156" t="n">
        <v>15</v>
      </c>
      <c r="H182" s="157" t="n">
        <f aca="false">F182*G182</f>
        <v>15</v>
      </c>
      <c r="I182" s="158" t="s">
        <v>325</v>
      </c>
      <c r="J182" s="155" t="s">
        <v>291</v>
      </c>
      <c r="K182" s="30" t="s">
        <v>385</v>
      </c>
      <c r="L182" s="159" t="s">
        <v>111</v>
      </c>
      <c r="M182" s="160" t="s">
        <v>293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8" hidden="false" customHeight="true" outlineLevel="0" collapsed="false">
      <c r="A183" s="30" t="n">
        <v>85</v>
      </c>
      <c r="B183" s="153" t="s">
        <v>39</v>
      </c>
      <c r="C183" s="161" t="s">
        <v>544</v>
      </c>
      <c r="D183" s="161" t="s">
        <v>545</v>
      </c>
      <c r="E183" s="162" t="s">
        <v>546</v>
      </c>
      <c r="F183" s="163" t="n">
        <v>1</v>
      </c>
      <c r="G183" s="164" t="n">
        <v>18</v>
      </c>
      <c r="H183" s="157" t="n">
        <f aca="false">F183*G183</f>
        <v>18</v>
      </c>
      <c r="I183" s="165" t="s">
        <v>132</v>
      </c>
      <c r="J183" s="165"/>
      <c r="K183" s="166" t="n">
        <v>44896.9166666667</v>
      </c>
      <c r="L183" s="159" t="s">
        <v>111</v>
      </c>
      <c r="M183" s="167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83" customFormat="true" ht="12.8" hidden="false" customHeight="true" outlineLevel="0" collapsed="false">
      <c r="A184" s="1" t="n">
        <v>0</v>
      </c>
      <c r="B184" s="79" t="s">
        <v>39</v>
      </c>
      <c r="C184" s="103" t="n">
        <v>2021</v>
      </c>
      <c r="D184" s="104" t="n">
        <v>2021</v>
      </c>
      <c r="E184" s="104" t="n">
        <v>2021</v>
      </c>
      <c r="F184" s="80" t="n">
        <v>0</v>
      </c>
      <c r="G184" s="75" t="n">
        <v>0</v>
      </c>
      <c r="H184" s="157" t="n">
        <f aca="false">F184*G184</f>
        <v>0</v>
      </c>
      <c r="I184" s="106" t="n">
        <v>2021</v>
      </c>
      <c r="J184" s="104" t="n">
        <v>2021</v>
      </c>
      <c r="K184" s="80" t="n">
        <v>2021</v>
      </c>
      <c r="L184" s="80" t="n">
        <v>2021</v>
      </c>
      <c r="M184" s="106" t="n">
        <v>2021</v>
      </c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</row>
    <row r="185" s="217" customFormat="true" ht="12.8" hidden="false" customHeight="true" outlineLevel="0" collapsed="false">
      <c r="A185" s="1" t="n">
        <v>1</v>
      </c>
      <c r="B185" s="210" t="s">
        <v>39</v>
      </c>
      <c r="C185" s="211" t="s">
        <v>547</v>
      </c>
      <c r="D185" s="212" t="s">
        <v>548</v>
      </c>
      <c r="E185" s="213" t="s">
        <v>549</v>
      </c>
      <c r="F185" s="153" t="n">
        <v>1</v>
      </c>
      <c r="G185" s="214" t="n">
        <v>20</v>
      </c>
      <c r="H185" s="157" t="n">
        <f aca="false">F185*G185</f>
        <v>20</v>
      </c>
      <c r="I185" s="215" t="s">
        <v>297</v>
      </c>
      <c r="J185" s="213" t="s">
        <v>291</v>
      </c>
      <c r="K185" s="1" t="s">
        <v>550</v>
      </c>
      <c r="L185" s="216" t="s">
        <v>337</v>
      </c>
      <c r="M185" s="160" t="s">
        <v>293</v>
      </c>
    </row>
    <row r="186" s="217" customFormat="true" ht="12.8" hidden="false" customHeight="true" outlineLevel="0" collapsed="false">
      <c r="A186" s="1" t="n">
        <v>2</v>
      </c>
      <c r="B186" s="210" t="s">
        <v>39</v>
      </c>
      <c r="C186" s="211" t="s">
        <v>551</v>
      </c>
      <c r="D186" s="212" t="s">
        <v>552</v>
      </c>
      <c r="E186" s="213" t="s">
        <v>553</v>
      </c>
      <c r="F186" s="153" t="n">
        <v>1</v>
      </c>
      <c r="G186" s="214" t="n">
        <v>12</v>
      </c>
      <c r="H186" s="157" t="n">
        <f aca="false">F186*G186</f>
        <v>12</v>
      </c>
      <c r="I186" s="215" t="s">
        <v>297</v>
      </c>
      <c r="J186" s="213" t="s">
        <v>291</v>
      </c>
      <c r="K186" s="1" t="s">
        <v>550</v>
      </c>
      <c r="L186" s="216" t="s">
        <v>111</v>
      </c>
      <c r="M186" s="160" t="s">
        <v>293</v>
      </c>
    </row>
    <row r="187" s="217" customFormat="true" ht="12.8" hidden="false" customHeight="true" outlineLevel="0" collapsed="false">
      <c r="A187" s="1" t="n">
        <v>3</v>
      </c>
      <c r="B187" s="210" t="s">
        <v>39</v>
      </c>
      <c r="C187" s="211" t="s">
        <v>551</v>
      </c>
      <c r="D187" s="212" t="s">
        <v>554</v>
      </c>
      <c r="E187" s="213" t="s">
        <v>555</v>
      </c>
      <c r="F187" s="153" t="n">
        <v>1</v>
      </c>
      <c r="G187" s="214" t="n">
        <v>12</v>
      </c>
      <c r="H187" s="157" t="n">
        <f aca="false">F187*G187</f>
        <v>12</v>
      </c>
      <c r="I187" s="215" t="s">
        <v>297</v>
      </c>
      <c r="J187" s="213" t="s">
        <v>291</v>
      </c>
      <c r="K187" s="1" t="s">
        <v>550</v>
      </c>
      <c r="L187" s="216" t="s">
        <v>111</v>
      </c>
      <c r="M187" s="160" t="s">
        <v>293</v>
      </c>
    </row>
    <row r="188" customFormat="false" ht="12.8" hidden="false" customHeight="true" outlineLevel="0" collapsed="false">
      <c r="A188" s="1" t="n">
        <v>4</v>
      </c>
      <c r="B188" s="210" t="s">
        <v>39</v>
      </c>
      <c r="C188" s="218" t="s">
        <v>556</v>
      </c>
      <c r="D188" s="201" t="s">
        <v>557</v>
      </c>
      <c r="E188" s="97" t="s">
        <v>558</v>
      </c>
      <c r="F188" s="153" t="n">
        <v>1</v>
      </c>
      <c r="G188" s="219" t="n">
        <v>12</v>
      </c>
      <c r="H188" s="157" t="n">
        <f aca="false">F188*G188</f>
        <v>12</v>
      </c>
      <c r="I188" s="220" t="s">
        <v>297</v>
      </c>
      <c r="J188" s="201" t="s">
        <v>291</v>
      </c>
      <c r="K188" s="153" t="s">
        <v>364</v>
      </c>
      <c r="L188" s="153" t="s">
        <v>111</v>
      </c>
      <c r="M188" s="220" t="s">
        <v>559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8" hidden="false" customHeight="true" outlineLevel="0" collapsed="false">
      <c r="A189" s="1" t="n">
        <v>5</v>
      </c>
      <c r="B189" s="210" t="s">
        <v>39</v>
      </c>
      <c r="C189" s="211" t="s">
        <v>560</v>
      </c>
      <c r="D189" s="212" t="s">
        <v>561</v>
      </c>
      <c r="E189" s="213" t="s">
        <v>562</v>
      </c>
      <c r="F189" s="153" t="n">
        <v>1</v>
      </c>
      <c r="G189" s="214" t="n">
        <v>20</v>
      </c>
      <c r="H189" s="157" t="n">
        <f aca="false">F189*G189</f>
        <v>20</v>
      </c>
      <c r="I189" s="215" t="s">
        <v>297</v>
      </c>
      <c r="J189" s="213" t="s">
        <v>291</v>
      </c>
      <c r="K189" s="1" t="s">
        <v>292</v>
      </c>
      <c r="L189" s="216" t="s">
        <v>337</v>
      </c>
      <c r="M189" s="160" t="s">
        <v>293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8" hidden="false" customHeight="true" outlineLevel="0" collapsed="false">
      <c r="A190" s="1" t="n">
        <v>6</v>
      </c>
      <c r="B190" s="92" t="s">
        <v>39</v>
      </c>
      <c r="C190" s="221" t="s">
        <v>563</v>
      </c>
      <c r="D190" s="222" t="s">
        <v>564</v>
      </c>
      <c r="E190" s="223" t="s">
        <v>565</v>
      </c>
      <c r="F190" s="93" t="n">
        <v>1</v>
      </c>
      <c r="G190" s="89" t="n">
        <v>15</v>
      </c>
      <c r="H190" s="157" t="n">
        <f aca="false">F190*G190</f>
        <v>15</v>
      </c>
      <c r="I190" s="224" t="s">
        <v>566</v>
      </c>
      <c r="J190" s="225" t="s">
        <v>291</v>
      </c>
      <c r="K190" s="93" t="s">
        <v>385</v>
      </c>
      <c r="L190" s="93" t="s">
        <v>111</v>
      </c>
      <c r="M190" s="208" t="s">
        <v>567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8" hidden="false" customHeight="true" outlineLevel="0" collapsed="false">
      <c r="A191" s="1" t="n">
        <v>7</v>
      </c>
      <c r="B191" s="210" t="s">
        <v>39</v>
      </c>
      <c r="C191" s="218" t="s">
        <v>563</v>
      </c>
      <c r="D191" s="201" t="s">
        <v>568</v>
      </c>
      <c r="E191" s="97" t="s">
        <v>569</v>
      </c>
      <c r="F191" s="153" t="n">
        <v>1</v>
      </c>
      <c r="G191" s="219" t="n">
        <v>18</v>
      </c>
      <c r="H191" s="157" t="n">
        <f aca="false">F191*G191</f>
        <v>18</v>
      </c>
      <c r="I191" s="220" t="s">
        <v>566</v>
      </c>
      <c r="J191" s="201" t="s">
        <v>291</v>
      </c>
      <c r="K191" s="153" t="s">
        <v>385</v>
      </c>
      <c r="L191" s="153" t="s">
        <v>111</v>
      </c>
      <c r="M191" s="220" t="s">
        <v>570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8" hidden="false" customHeight="true" outlineLevel="0" collapsed="false">
      <c r="A192" s="1" t="n">
        <v>8</v>
      </c>
      <c r="B192" s="210" t="s">
        <v>39</v>
      </c>
      <c r="C192" s="211" t="s">
        <v>571</v>
      </c>
      <c r="D192" s="212" t="s">
        <v>572</v>
      </c>
      <c r="E192" s="213" t="s">
        <v>573</v>
      </c>
      <c r="F192" s="153" t="n">
        <v>1</v>
      </c>
      <c r="G192" s="214" t="n">
        <v>20</v>
      </c>
      <c r="H192" s="157" t="n">
        <f aca="false">F192*G192</f>
        <v>20</v>
      </c>
      <c r="I192" s="215" t="s">
        <v>574</v>
      </c>
      <c r="J192" s="213" t="s">
        <v>291</v>
      </c>
      <c r="K192" s="1" t="s">
        <v>550</v>
      </c>
      <c r="L192" s="216" t="s">
        <v>111</v>
      </c>
      <c r="M192" s="160" t="s">
        <v>293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8" hidden="false" customHeight="true" outlineLevel="0" collapsed="false">
      <c r="A193" s="1" t="n">
        <v>9</v>
      </c>
      <c r="B193" s="210" t="s">
        <v>39</v>
      </c>
      <c r="C193" s="211" t="s">
        <v>571</v>
      </c>
      <c r="D193" s="212" t="s">
        <v>575</v>
      </c>
      <c r="E193" s="213" t="s">
        <v>576</v>
      </c>
      <c r="F193" s="153" t="n">
        <v>1</v>
      </c>
      <c r="G193" s="214" t="n">
        <v>14</v>
      </c>
      <c r="H193" s="157" t="n">
        <f aca="false">F193*G193</f>
        <v>14</v>
      </c>
      <c r="I193" s="215" t="s">
        <v>345</v>
      </c>
      <c r="J193" s="213" t="s">
        <v>291</v>
      </c>
      <c r="K193" s="1" t="s">
        <v>550</v>
      </c>
      <c r="L193" s="216" t="s">
        <v>111</v>
      </c>
      <c r="M193" s="160" t="s">
        <v>293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8" hidden="false" customHeight="true" outlineLevel="0" collapsed="false">
      <c r="A194" s="1" t="n">
        <v>10</v>
      </c>
      <c r="B194" s="210" t="s">
        <v>39</v>
      </c>
      <c r="C194" s="211" t="s">
        <v>577</v>
      </c>
      <c r="D194" s="212" t="s">
        <v>578</v>
      </c>
      <c r="E194" s="213" t="s">
        <v>579</v>
      </c>
      <c r="F194" s="153" t="n">
        <v>1</v>
      </c>
      <c r="G194" s="214" t="n">
        <v>22</v>
      </c>
      <c r="H194" s="157" t="n">
        <f aca="false">F194*G194</f>
        <v>22</v>
      </c>
      <c r="I194" s="215" t="s">
        <v>574</v>
      </c>
      <c r="J194" s="213" t="s">
        <v>164</v>
      </c>
      <c r="K194" s="1" t="s">
        <v>580</v>
      </c>
      <c r="L194" s="216" t="s">
        <v>111</v>
      </c>
      <c r="M194" s="160" t="s">
        <v>293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8" hidden="false" customHeight="true" outlineLevel="0" collapsed="false">
      <c r="A195" s="1" t="n">
        <v>11</v>
      </c>
      <c r="B195" s="210" t="s">
        <v>39</v>
      </c>
      <c r="C195" s="218" t="s">
        <v>130</v>
      </c>
      <c r="D195" s="201" t="s">
        <v>581</v>
      </c>
      <c r="E195" s="97" t="s">
        <v>582</v>
      </c>
      <c r="F195" s="153" t="n">
        <v>1</v>
      </c>
      <c r="G195" s="219" t="n">
        <v>22</v>
      </c>
      <c r="H195" s="157" t="n">
        <f aca="false">F195*G195</f>
        <v>22</v>
      </c>
      <c r="I195" s="220" t="s">
        <v>583</v>
      </c>
      <c r="J195" s="201" t="s">
        <v>291</v>
      </c>
      <c r="K195" s="153" t="s">
        <v>364</v>
      </c>
      <c r="L195" s="93" t="s">
        <v>111</v>
      </c>
      <c r="M195" s="220" t="s">
        <v>584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8" hidden="false" customHeight="true" outlineLevel="0" collapsed="false">
      <c r="A196" s="1" t="n">
        <v>12</v>
      </c>
      <c r="B196" s="92" t="s">
        <v>39</v>
      </c>
      <c r="C196" s="221" t="s">
        <v>585</v>
      </c>
      <c r="D196" s="222" t="s">
        <v>586</v>
      </c>
      <c r="E196" s="97" t="s">
        <v>587</v>
      </c>
      <c r="F196" s="93" t="n">
        <v>1</v>
      </c>
      <c r="G196" s="89" t="n">
        <v>16</v>
      </c>
      <c r="H196" s="157" t="n">
        <f aca="false">F196*G196</f>
        <v>16</v>
      </c>
      <c r="I196" s="224" t="s">
        <v>588</v>
      </c>
      <c r="J196" s="225" t="s">
        <v>291</v>
      </c>
      <c r="K196" s="93" t="s">
        <v>385</v>
      </c>
      <c r="L196" s="93" t="s">
        <v>111</v>
      </c>
      <c r="M196" s="208" t="s">
        <v>589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8" hidden="false" customHeight="true" outlineLevel="0" collapsed="false">
      <c r="A197" s="1" t="n">
        <v>13</v>
      </c>
      <c r="B197" s="210" t="s">
        <v>39</v>
      </c>
      <c r="C197" s="211" t="s">
        <v>590</v>
      </c>
      <c r="D197" s="212" t="s">
        <v>591</v>
      </c>
      <c r="E197" s="213" t="s">
        <v>592</v>
      </c>
      <c r="F197" s="153" t="n">
        <v>1</v>
      </c>
      <c r="G197" s="214" t="n">
        <v>12</v>
      </c>
      <c r="H197" s="157" t="n">
        <f aca="false">F197*G197</f>
        <v>12</v>
      </c>
      <c r="I197" s="215" t="s">
        <v>297</v>
      </c>
      <c r="J197" s="213" t="s">
        <v>291</v>
      </c>
      <c r="K197" s="1" t="s">
        <v>593</v>
      </c>
      <c r="L197" s="216" t="s">
        <v>111</v>
      </c>
      <c r="M197" s="160" t="s">
        <v>293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8" hidden="false" customHeight="true" outlineLevel="0" collapsed="false">
      <c r="A198" s="1" t="n">
        <v>14</v>
      </c>
      <c r="B198" s="210" t="s">
        <v>39</v>
      </c>
      <c r="C198" s="211" t="s">
        <v>594</v>
      </c>
      <c r="D198" s="212" t="s">
        <v>595</v>
      </c>
      <c r="E198" s="213" t="s">
        <v>596</v>
      </c>
      <c r="F198" s="153" t="n">
        <v>1</v>
      </c>
      <c r="G198" s="214" t="n">
        <v>15</v>
      </c>
      <c r="H198" s="157" t="n">
        <f aca="false">F198*G198</f>
        <v>15</v>
      </c>
      <c r="I198" s="215" t="s">
        <v>574</v>
      </c>
      <c r="J198" s="213" t="s">
        <v>291</v>
      </c>
      <c r="K198" s="1" t="s">
        <v>597</v>
      </c>
      <c r="L198" s="216" t="s">
        <v>111</v>
      </c>
      <c r="M198" s="160" t="s">
        <v>293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68" customFormat="true" ht="12.8" hidden="false" customHeight="true" outlineLevel="0" collapsed="false">
      <c r="A199" s="1" t="n">
        <v>15</v>
      </c>
      <c r="B199" s="210" t="s">
        <v>39</v>
      </c>
      <c r="C199" s="226" t="s">
        <v>598</v>
      </c>
      <c r="D199" s="227" t="s">
        <v>599</v>
      </c>
      <c r="E199" s="213" t="s">
        <v>600</v>
      </c>
      <c r="F199" s="153" t="n">
        <v>1</v>
      </c>
      <c r="G199" s="214" t="n">
        <v>13</v>
      </c>
      <c r="H199" s="157" t="n">
        <f aca="false">F199*G199</f>
        <v>13</v>
      </c>
      <c r="I199" s="228" t="s">
        <v>601</v>
      </c>
      <c r="J199" s="213" t="s">
        <v>291</v>
      </c>
      <c r="K199" s="1" t="s">
        <v>346</v>
      </c>
      <c r="L199" s="229" t="s">
        <v>111</v>
      </c>
      <c r="M199" s="160" t="s">
        <v>293</v>
      </c>
    </row>
    <row r="200" customFormat="false" ht="12.8" hidden="false" customHeight="true" outlineLevel="0" collapsed="false">
      <c r="A200" s="1" t="n">
        <v>16</v>
      </c>
      <c r="B200" s="210" t="s">
        <v>39</v>
      </c>
      <c r="C200" s="211" t="s">
        <v>602</v>
      </c>
      <c r="D200" s="212" t="s">
        <v>603</v>
      </c>
      <c r="E200" s="87" t="s">
        <v>604</v>
      </c>
      <c r="F200" s="153" t="n">
        <v>1</v>
      </c>
      <c r="G200" s="214" t="n">
        <v>13.9</v>
      </c>
      <c r="H200" s="157" t="n">
        <f aca="false">F200*G200</f>
        <v>13.9</v>
      </c>
      <c r="I200" s="215" t="s">
        <v>605</v>
      </c>
      <c r="J200" s="213" t="s">
        <v>291</v>
      </c>
      <c r="K200" s="1" t="s">
        <v>346</v>
      </c>
      <c r="L200" s="216" t="s">
        <v>111</v>
      </c>
      <c r="M200" s="160" t="s">
        <v>293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8" hidden="false" customHeight="true" outlineLevel="0" collapsed="false">
      <c r="A201" s="1" t="n">
        <v>17</v>
      </c>
      <c r="B201" s="210" t="s">
        <v>39</v>
      </c>
      <c r="C201" s="211" t="s">
        <v>606</v>
      </c>
      <c r="D201" s="212" t="s">
        <v>607</v>
      </c>
      <c r="E201" s="213" t="s">
        <v>608</v>
      </c>
      <c r="F201" s="153" t="n">
        <v>1</v>
      </c>
      <c r="G201" s="214" t="n">
        <v>10</v>
      </c>
      <c r="H201" s="157" t="n">
        <f aca="false">F201*G201</f>
        <v>10</v>
      </c>
      <c r="I201" s="215" t="s">
        <v>297</v>
      </c>
      <c r="J201" s="213" t="s">
        <v>291</v>
      </c>
      <c r="K201" s="1" t="s">
        <v>597</v>
      </c>
      <c r="L201" s="216" t="s">
        <v>111</v>
      </c>
      <c r="M201" s="160" t="s">
        <v>293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8" hidden="false" customHeight="true" outlineLevel="0" collapsed="false">
      <c r="A202" s="1" t="n">
        <v>18</v>
      </c>
      <c r="B202" s="84" t="s">
        <v>39</v>
      </c>
      <c r="C202" s="85" t="s">
        <v>609</v>
      </c>
      <c r="D202" s="97" t="s">
        <v>610</v>
      </c>
      <c r="E202" s="97" t="s">
        <v>611</v>
      </c>
      <c r="F202" s="93" t="n">
        <v>1</v>
      </c>
      <c r="G202" s="89" t="n">
        <v>17</v>
      </c>
      <c r="H202" s="157" t="n">
        <f aca="false">F202*G202</f>
        <v>17</v>
      </c>
      <c r="I202" s="224" t="s">
        <v>297</v>
      </c>
      <c r="J202" s="225" t="s">
        <v>44</v>
      </c>
      <c r="K202" s="93" t="s">
        <v>364</v>
      </c>
      <c r="L202" s="93" t="s">
        <v>111</v>
      </c>
      <c r="M202" s="100" t="s">
        <v>612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8" hidden="false" customHeight="true" outlineLevel="0" collapsed="false">
      <c r="A203" s="1" t="n">
        <v>19</v>
      </c>
      <c r="B203" s="210" t="s">
        <v>39</v>
      </c>
      <c r="C203" s="211" t="s">
        <v>147</v>
      </c>
      <c r="D203" s="212" t="s">
        <v>613</v>
      </c>
      <c r="E203" s="213" t="s">
        <v>614</v>
      </c>
      <c r="F203" s="153" t="n">
        <v>1</v>
      </c>
      <c r="G203" s="214" t="n">
        <v>14</v>
      </c>
      <c r="H203" s="157" t="n">
        <f aca="false">F203*G203</f>
        <v>14</v>
      </c>
      <c r="I203" s="215" t="s">
        <v>614</v>
      </c>
      <c r="J203" s="213" t="s">
        <v>291</v>
      </c>
      <c r="K203" s="1" t="s">
        <v>615</v>
      </c>
      <c r="L203" s="216" t="s">
        <v>111</v>
      </c>
      <c r="M203" s="160" t="s">
        <v>293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8" hidden="false" customHeight="true" outlineLevel="0" collapsed="false">
      <c r="A204" s="1" t="n">
        <v>20</v>
      </c>
      <c r="B204" s="210" t="s">
        <v>39</v>
      </c>
      <c r="C204" s="211" t="s">
        <v>147</v>
      </c>
      <c r="D204" s="212" t="s">
        <v>616</v>
      </c>
      <c r="E204" s="213" t="s">
        <v>617</v>
      </c>
      <c r="F204" s="153" t="n">
        <v>1</v>
      </c>
      <c r="G204" s="214" t="n">
        <v>18</v>
      </c>
      <c r="H204" s="157" t="n">
        <f aca="false">F204*G204</f>
        <v>18</v>
      </c>
      <c r="I204" s="215" t="s">
        <v>243</v>
      </c>
      <c r="J204" s="213" t="s">
        <v>291</v>
      </c>
      <c r="K204" s="1" t="s">
        <v>346</v>
      </c>
      <c r="L204" s="216" t="s">
        <v>111</v>
      </c>
      <c r="M204" s="160" t="s">
        <v>293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8" hidden="false" customHeight="true" outlineLevel="0" collapsed="false">
      <c r="A205" s="1" t="n">
        <v>21</v>
      </c>
      <c r="B205" s="210" t="s">
        <v>39</v>
      </c>
      <c r="C205" s="211" t="s">
        <v>147</v>
      </c>
      <c r="D205" s="212" t="s">
        <v>618</v>
      </c>
      <c r="E205" s="213" t="s">
        <v>619</v>
      </c>
      <c r="F205" s="153" t="n">
        <v>1</v>
      </c>
      <c r="G205" s="214" t="n">
        <v>16</v>
      </c>
      <c r="H205" s="157" t="n">
        <f aca="false">F205*G205</f>
        <v>16</v>
      </c>
      <c r="I205" s="215" t="s">
        <v>297</v>
      </c>
      <c r="J205" s="213" t="s">
        <v>291</v>
      </c>
      <c r="K205" s="1" t="s">
        <v>593</v>
      </c>
      <c r="L205" s="216" t="s">
        <v>111</v>
      </c>
      <c r="M205" s="160" t="s">
        <v>293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8" hidden="false" customHeight="true" outlineLevel="0" collapsed="false">
      <c r="A206" s="1" t="n">
        <v>22</v>
      </c>
      <c r="B206" s="210" t="s">
        <v>39</v>
      </c>
      <c r="C206" s="211" t="s">
        <v>147</v>
      </c>
      <c r="D206" s="212" t="s">
        <v>620</v>
      </c>
      <c r="E206" s="213" t="s">
        <v>621</v>
      </c>
      <c r="F206" s="153" t="n">
        <v>1</v>
      </c>
      <c r="G206" s="214" t="n">
        <v>18</v>
      </c>
      <c r="H206" s="157" t="n">
        <f aca="false">F206*G206</f>
        <v>18</v>
      </c>
      <c r="I206" s="215" t="s">
        <v>325</v>
      </c>
      <c r="J206" s="213" t="s">
        <v>291</v>
      </c>
      <c r="K206" s="1" t="s">
        <v>593</v>
      </c>
      <c r="L206" s="216" t="s">
        <v>111</v>
      </c>
      <c r="M206" s="160" t="s">
        <v>293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8" hidden="false" customHeight="true" outlineLevel="0" collapsed="false">
      <c r="A207" s="1" t="n">
        <v>23</v>
      </c>
      <c r="B207" s="92" t="s">
        <v>39</v>
      </c>
      <c r="C207" s="221" t="s">
        <v>622</v>
      </c>
      <c r="D207" s="222" t="s">
        <v>623</v>
      </c>
      <c r="E207" s="97" t="s">
        <v>624</v>
      </c>
      <c r="F207" s="93" t="n">
        <v>1</v>
      </c>
      <c r="G207" s="89" t="n">
        <v>15</v>
      </c>
      <c r="H207" s="157" t="n">
        <f aca="false">F207*G207</f>
        <v>15</v>
      </c>
      <c r="I207" s="224" t="s">
        <v>297</v>
      </c>
      <c r="J207" s="225" t="s">
        <v>291</v>
      </c>
      <c r="K207" s="93" t="s">
        <v>318</v>
      </c>
      <c r="L207" s="93" t="s">
        <v>111</v>
      </c>
      <c r="M207" s="208" t="s">
        <v>625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8" hidden="false" customHeight="true" outlineLevel="0" collapsed="false">
      <c r="A208" s="1" t="n">
        <v>24</v>
      </c>
      <c r="B208" s="92" t="s">
        <v>39</v>
      </c>
      <c r="C208" s="226" t="s">
        <v>626</v>
      </c>
      <c r="D208" s="227" t="s">
        <v>627</v>
      </c>
      <c r="E208" s="213" t="s">
        <v>628</v>
      </c>
      <c r="F208" s="93" t="n">
        <v>1</v>
      </c>
      <c r="G208" s="89" t="n">
        <v>20</v>
      </c>
      <c r="H208" s="157" t="n">
        <f aca="false">F208*G208</f>
        <v>20</v>
      </c>
      <c r="I208" s="224" t="s">
        <v>629</v>
      </c>
      <c r="J208" s="225"/>
      <c r="K208" s="93" t="s">
        <v>318</v>
      </c>
      <c r="L208" s="93" t="s">
        <v>111</v>
      </c>
      <c r="M208" s="208" t="s">
        <v>567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8" hidden="false" customHeight="true" outlineLevel="0" collapsed="false">
      <c r="A209" s="1" t="n">
        <v>25</v>
      </c>
      <c r="B209" s="210" t="s">
        <v>39</v>
      </c>
      <c r="C209" s="211" t="s">
        <v>630</v>
      </c>
      <c r="D209" s="230" t="s">
        <v>631</v>
      </c>
      <c r="E209" s="213" t="s">
        <v>632</v>
      </c>
      <c r="F209" s="153" t="n">
        <v>1</v>
      </c>
      <c r="G209" s="214" t="n">
        <v>22</v>
      </c>
      <c r="H209" s="157" t="n">
        <f aca="false">F209*G209</f>
        <v>22</v>
      </c>
      <c r="I209" s="215" t="s">
        <v>325</v>
      </c>
      <c r="J209" s="213" t="s">
        <v>633</v>
      </c>
      <c r="K209" s="1" t="s">
        <v>550</v>
      </c>
      <c r="L209" s="216" t="s">
        <v>111</v>
      </c>
      <c r="M209" s="160" t="s">
        <v>293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8" hidden="false" customHeight="true" outlineLevel="0" collapsed="false">
      <c r="A210" s="1" t="n">
        <v>26</v>
      </c>
      <c r="B210" s="210" t="s">
        <v>39</v>
      </c>
      <c r="C210" s="211" t="s">
        <v>634</v>
      </c>
      <c r="D210" s="212" t="s">
        <v>635</v>
      </c>
      <c r="E210" s="213" t="s">
        <v>636</v>
      </c>
      <c r="F210" s="153" t="n">
        <v>1</v>
      </c>
      <c r="G210" s="214" t="n">
        <v>15</v>
      </c>
      <c r="H210" s="157" t="n">
        <f aca="false">F210*G210</f>
        <v>15</v>
      </c>
      <c r="I210" s="215" t="s">
        <v>637</v>
      </c>
      <c r="J210" s="213" t="s">
        <v>633</v>
      </c>
      <c r="K210" s="1" t="s">
        <v>550</v>
      </c>
      <c r="L210" s="216" t="s">
        <v>111</v>
      </c>
      <c r="M210" s="160" t="s">
        <v>293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8" hidden="false" customHeight="true" outlineLevel="0" collapsed="false">
      <c r="A211" s="1" t="n">
        <v>27</v>
      </c>
      <c r="B211" s="84" t="s">
        <v>39</v>
      </c>
      <c r="C211" s="85" t="s">
        <v>638</v>
      </c>
      <c r="D211" s="97" t="s">
        <v>639</v>
      </c>
      <c r="E211" s="97" t="s">
        <v>640</v>
      </c>
      <c r="F211" s="88" t="n">
        <v>1</v>
      </c>
      <c r="G211" s="89" t="n">
        <v>25</v>
      </c>
      <c r="H211" s="157" t="n">
        <f aca="false">F211*G211</f>
        <v>25</v>
      </c>
      <c r="I211" s="224" t="s">
        <v>325</v>
      </c>
      <c r="J211" s="231" t="s">
        <v>641</v>
      </c>
      <c r="K211" s="93" t="s">
        <v>364</v>
      </c>
      <c r="L211" s="93" t="s">
        <v>111</v>
      </c>
      <c r="M211" s="100" t="s">
        <v>642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8" hidden="false" customHeight="true" outlineLevel="0" collapsed="false">
      <c r="A212" s="1" t="n">
        <v>28</v>
      </c>
      <c r="B212" s="210" t="s">
        <v>39</v>
      </c>
      <c r="C212" s="211" t="s">
        <v>161</v>
      </c>
      <c r="D212" s="212" t="s">
        <v>643</v>
      </c>
      <c r="E212" s="97" t="s">
        <v>644</v>
      </c>
      <c r="F212" s="153" t="n">
        <v>1</v>
      </c>
      <c r="G212" s="214" t="n">
        <v>20</v>
      </c>
      <c r="H212" s="157" t="n">
        <f aca="false">F212*G212</f>
        <v>20</v>
      </c>
      <c r="I212" s="215" t="s">
        <v>163</v>
      </c>
      <c r="J212" s="213" t="s">
        <v>164</v>
      </c>
      <c r="K212" s="1" t="s">
        <v>597</v>
      </c>
      <c r="L212" s="153" t="s">
        <v>645</v>
      </c>
      <c r="M212" s="160" t="s">
        <v>293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8" hidden="false" customHeight="true" outlineLevel="0" collapsed="false">
      <c r="A213" s="1" t="n">
        <v>29</v>
      </c>
      <c r="B213" s="210" t="s">
        <v>39</v>
      </c>
      <c r="C213" s="226" t="s">
        <v>161</v>
      </c>
      <c r="D213" s="227" t="s">
        <v>646</v>
      </c>
      <c r="E213" s="213" t="s">
        <v>647</v>
      </c>
      <c r="F213" s="153" t="n">
        <v>1</v>
      </c>
      <c r="G213" s="214" t="n">
        <v>20</v>
      </c>
      <c r="H213" s="157" t="n">
        <f aca="false">F213*G213</f>
        <v>20</v>
      </c>
      <c r="I213" s="228" t="s">
        <v>163</v>
      </c>
      <c r="J213" s="213" t="s">
        <v>164</v>
      </c>
      <c r="K213" s="1" t="s">
        <v>597</v>
      </c>
      <c r="L213" s="153" t="s">
        <v>645</v>
      </c>
      <c r="M213" s="160" t="s">
        <v>293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8" hidden="false" customHeight="true" outlineLevel="0" collapsed="false">
      <c r="A214" s="1" t="n">
        <v>30</v>
      </c>
      <c r="B214" s="210" t="s">
        <v>39</v>
      </c>
      <c r="C214" s="211" t="s">
        <v>161</v>
      </c>
      <c r="D214" s="212" t="s">
        <v>648</v>
      </c>
      <c r="E214" s="213" t="s">
        <v>649</v>
      </c>
      <c r="F214" s="153" t="n">
        <v>1</v>
      </c>
      <c r="G214" s="214" t="n">
        <v>20</v>
      </c>
      <c r="H214" s="157" t="n">
        <f aca="false">F214*G214</f>
        <v>20</v>
      </c>
      <c r="I214" s="215" t="s">
        <v>163</v>
      </c>
      <c r="J214" s="213" t="s">
        <v>633</v>
      </c>
      <c r="K214" s="1" t="s">
        <v>550</v>
      </c>
      <c r="L214" s="153" t="s">
        <v>645</v>
      </c>
      <c r="M214" s="160" t="s">
        <v>293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8" hidden="false" customHeight="true" outlineLevel="0" collapsed="false">
      <c r="A215" s="1" t="n">
        <v>31</v>
      </c>
      <c r="B215" s="210" t="s">
        <v>39</v>
      </c>
      <c r="C215" s="211" t="s">
        <v>161</v>
      </c>
      <c r="D215" s="212" t="s">
        <v>650</v>
      </c>
      <c r="E215" s="213" t="s">
        <v>651</v>
      </c>
      <c r="F215" s="153" t="n">
        <v>1</v>
      </c>
      <c r="G215" s="214" t="n">
        <v>20</v>
      </c>
      <c r="H215" s="157" t="n">
        <f aca="false">F215*G215</f>
        <v>20</v>
      </c>
      <c r="I215" s="215" t="s">
        <v>163</v>
      </c>
      <c r="J215" s="213" t="s">
        <v>164</v>
      </c>
      <c r="K215" s="1" t="s">
        <v>346</v>
      </c>
      <c r="L215" s="153" t="s">
        <v>645</v>
      </c>
      <c r="M215" s="160" t="s">
        <v>293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8" hidden="false" customHeight="true" outlineLevel="0" collapsed="false">
      <c r="A216" s="1" t="n">
        <v>32</v>
      </c>
      <c r="B216" s="210" t="s">
        <v>39</v>
      </c>
      <c r="C216" s="211" t="s">
        <v>161</v>
      </c>
      <c r="D216" s="212" t="s">
        <v>652</v>
      </c>
      <c r="E216" s="213" t="s">
        <v>653</v>
      </c>
      <c r="F216" s="153" t="n">
        <v>1</v>
      </c>
      <c r="G216" s="214" t="n">
        <v>20</v>
      </c>
      <c r="H216" s="157" t="n">
        <f aca="false">F216*G216</f>
        <v>20</v>
      </c>
      <c r="I216" s="215" t="s">
        <v>163</v>
      </c>
      <c r="J216" s="213" t="s">
        <v>164</v>
      </c>
      <c r="K216" s="1" t="s">
        <v>593</v>
      </c>
      <c r="L216" s="153" t="s">
        <v>645</v>
      </c>
      <c r="M216" s="160" t="s">
        <v>293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.8" hidden="false" customHeight="true" outlineLevel="0" collapsed="false">
      <c r="A217" s="1" t="n">
        <v>33</v>
      </c>
      <c r="B217" s="210" t="s">
        <v>39</v>
      </c>
      <c r="C217" s="211" t="s">
        <v>161</v>
      </c>
      <c r="D217" s="212" t="s">
        <v>654</v>
      </c>
      <c r="E217" s="213" t="s">
        <v>655</v>
      </c>
      <c r="F217" s="153" t="n">
        <v>1</v>
      </c>
      <c r="G217" s="214" t="n">
        <v>20</v>
      </c>
      <c r="H217" s="157" t="n">
        <f aca="false">F217*G217</f>
        <v>20</v>
      </c>
      <c r="I217" s="215" t="s">
        <v>163</v>
      </c>
      <c r="J217" s="213" t="s">
        <v>164</v>
      </c>
      <c r="K217" s="1" t="s">
        <v>593</v>
      </c>
      <c r="L217" s="153" t="s">
        <v>645</v>
      </c>
      <c r="M217" s="160" t="s">
        <v>293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.8" hidden="false" customHeight="true" outlineLevel="0" collapsed="false">
      <c r="A218" s="1" t="n">
        <v>34</v>
      </c>
      <c r="B218" s="210" t="s">
        <v>39</v>
      </c>
      <c r="C218" s="211" t="s">
        <v>161</v>
      </c>
      <c r="D218" s="212" t="s">
        <v>656</v>
      </c>
      <c r="E218" s="213" t="s">
        <v>657</v>
      </c>
      <c r="F218" s="153" t="n">
        <v>1</v>
      </c>
      <c r="G218" s="214" t="n">
        <v>20</v>
      </c>
      <c r="H218" s="157" t="n">
        <f aca="false">F218*G218</f>
        <v>20</v>
      </c>
      <c r="I218" s="215" t="s">
        <v>163</v>
      </c>
      <c r="J218" s="213" t="s">
        <v>164</v>
      </c>
      <c r="K218" s="1" t="s">
        <v>593</v>
      </c>
      <c r="L218" s="153" t="s">
        <v>645</v>
      </c>
      <c r="M218" s="160" t="s">
        <v>293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.8" hidden="false" customHeight="true" outlineLevel="0" collapsed="false">
      <c r="A219" s="1" t="n">
        <v>35</v>
      </c>
      <c r="B219" s="210" t="s">
        <v>39</v>
      </c>
      <c r="C219" s="211" t="s">
        <v>161</v>
      </c>
      <c r="D219" s="212" t="s">
        <v>658</v>
      </c>
      <c r="E219" s="213" t="s">
        <v>659</v>
      </c>
      <c r="F219" s="153" t="n">
        <v>1</v>
      </c>
      <c r="G219" s="214" t="n">
        <v>20</v>
      </c>
      <c r="H219" s="157" t="n">
        <f aca="false">F219*G219</f>
        <v>20</v>
      </c>
      <c r="I219" s="215" t="s">
        <v>163</v>
      </c>
      <c r="J219" s="213" t="s">
        <v>164</v>
      </c>
      <c r="K219" s="1" t="s">
        <v>593</v>
      </c>
      <c r="L219" s="153" t="s">
        <v>645</v>
      </c>
      <c r="M219" s="160" t="s">
        <v>293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.8" hidden="false" customHeight="true" outlineLevel="0" collapsed="false">
      <c r="A220" s="1" t="n">
        <v>36</v>
      </c>
      <c r="B220" s="210" t="s">
        <v>39</v>
      </c>
      <c r="C220" s="226" t="s">
        <v>161</v>
      </c>
      <c r="D220" s="227" t="s">
        <v>660</v>
      </c>
      <c r="E220" s="97" t="s">
        <v>661</v>
      </c>
      <c r="F220" s="153" t="n">
        <v>1</v>
      </c>
      <c r="G220" s="214" t="n">
        <v>20</v>
      </c>
      <c r="H220" s="157" t="n">
        <f aca="false">F220*G220</f>
        <v>20</v>
      </c>
      <c r="I220" s="228" t="s">
        <v>163</v>
      </c>
      <c r="J220" s="213" t="s">
        <v>164</v>
      </c>
      <c r="K220" s="1" t="s">
        <v>593</v>
      </c>
      <c r="L220" s="153" t="s">
        <v>645</v>
      </c>
      <c r="M220" s="160" t="s">
        <v>293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.8" hidden="false" customHeight="true" outlineLevel="0" collapsed="false">
      <c r="A221" s="1" t="n">
        <v>37</v>
      </c>
      <c r="B221" s="210" t="s">
        <v>39</v>
      </c>
      <c r="C221" s="226" t="s">
        <v>161</v>
      </c>
      <c r="D221" s="227" t="s">
        <v>662</v>
      </c>
      <c r="E221" s="213" t="s">
        <v>663</v>
      </c>
      <c r="F221" s="153" t="n">
        <v>1</v>
      </c>
      <c r="G221" s="214" t="n">
        <v>20</v>
      </c>
      <c r="H221" s="157" t="n">
        <f aca="false">F221*G221</f>
        <v>20</v>
      </c>
      <c r="I221" s="228" t="s">
        <v>163</v>
      </c>
      <c r="J221" s="213" t="s">
        <v>164</v>
      </c>
      <c r="K221" s="1" t="s">
        <v>517</v>
      </c>
      <c r="L221" s="153" t="s">
        <v>645</v>
      </c>
      <c r="M221" s="160" t="s">
        <v>293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40" customFormat="true" ht="23.5" hidden="false" customHeight="true" outlineLevel="0" collapsed="false">
      <c r="A222" s="1" t="n">
        <v>38</v>
      </c>
      <c r="B222" s="232" t="s">
        <v>39</v>
      </c>
      <c r="C222" s="233" t="s">
        <v>664</v>
      </c>
      <c r="D222" s="234" t="s">
        <v>665</v>
      </c>
      <c r="E222" s="235" t="s">
        <v>666</v>
      </c>
      <c r="F222" s="236" t="n">
        <v>1</v>
      </c>
      <c r="G222" s="237" t="n">
        <v>20</v>
      </c>
      <c r="H222" s="157" t="n">
        <f aca="false">F222*G222</f>
        <v>20</v>
      </c>
      <c r="I222" s="238" t="s">
        <v>321</v>
      </c>
      <c r="J222" s="234" t="s">
        <v>667</v>
      </c>
      <c r="K222" s="236" t="s">
        <v>292</v>
      </c>
      <c r="L222" s="153" t="s">
        <v>645</v>
      </c>
      <c r="M222" s="239" t="s">
        <v>668</v>
      </c>
    </row>
    <row r="223" customFormat="false" ht="15.8" hidden="false" customHeight="true" outlineLevel="0" collapsed="false">
      <c r="A223" s="1" t="n">
        <v>39</v>
      </c>
      <c r="B223" s="92" t="s">
        <v>39</v>
      </c>
      <c r="C223" s="126" t="s">
        <v>664</v>
      </c>
      <c r="D223" s="227" t="s">
        <v>669</v>
      </c>
      <c r="E223" s="223" t="s">
        <v>670</v>
      </c>
      <c r="F223" s="1" t="n">
        <v>1</v>
      </c>
      <c r="G223" s="89" t="n">
        <v>20</v>
      </c>
      <c r="H223" s="157" t="n">
        <f aca="false">F223*G223</f>
        <v>20</v>
      </c>
      <c r="I223" s="241" t="s">
        <v>671</v>
      </c>
      <c r="J223" s="213" t="s">
        <v>672</v>
      </c>
      <c r="K223" s="1" t="s">
        <v>318</v>
      </c>
      <c r="L223" s="1"/>
      <c r="M223" s="160" t="s">
        <v>673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30.7" hidden="false" customHeight="true" outlineLevel="0" collapsed="false">
      <c r="A224" s="1" t="n">
        <v>40</v>
      </c>
      <c r="B224" s="210" t="s">
        <v>39</v>
      </c>
      <c r="C224" s="218" t="s">
        <v>674</v>
      </c>
      <c r="D224" s="201" t="s">
        <v>675</v>
      </c>
      <c r="E224" s="97" t="s">
        <v>676</v>
      </c>
      <c r="F224" s="153" t="n">
        <v>1</v>
      </c>
      <c r="G224" s="219" t="n">
        <v>20</v>
      </c>
      <c r="H224" s="157" t="n">
        <f aca="false">F224*G224</f>
        <v>20</v>
      </c>
      <c r="I224" s="220" t="s">
        <v>677</v>
      </c>
      <c r="J224" s="201" t="s">
        <v>678</v>
      </c>
      <c r="K224" s="153" t="s">
        <v>385</v>
      </c>
      <c r="L224" s="153" t="s">
        <v>645</v>
      </c>
      <c r="M224" s="68" t="s">
        <v>679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.8" hidden="false" customHeight="true" outlineLevel="0" collapsed="false">
      <c r="A225" s="1" t="n">
        <v>41</v>
      </c>
      <c r="B225" s="210" t="s">
        <v>39</v>
      </c>
      <c r="C225" s="211" t="s">
        <v>680</v>
      </c>
      <c r="D225" s="212" t="s">
        <v>681</v>
      </c>
      <c r="E225" s="213" t="s">
        <v>682</v>
      </c>
      <c r="F225" s="153" t="n">
        <v>1</v>
      </c>
      <c r="G225" s="214" t="n">
        <v>12</v>
      </c>
      <c r="H225" s="157" t="n">
        <f aca="false">F225*G225</f>
        <v>12</v>
      </c>
      <c r="I225" s="215" t="s">
        <v>297</v>
      </c>
      <c r="J225" s="213" t="s">
        <v>291</v>
      </c>
      <c r="K225" s="1" t="s">
        <v>298</v>
      </c>
      <c r="L225" s="216" t="s">
        <v>111</v>
      </c>
      <c r="M225" s="160" t="s">
        <v>293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.8" hidden="false" customHeight="true" outlineLevel="0" collapsed="false">
      <c r="A226" s="1" t="n">
        <v>42</v>
      </c>
      <c r="B226" s="210" t="s">
        <v>39</v>
      </c>
      <c r="C226" s="211" t="s">
        <v>683</v>
      </c>
      <c r="D226" s="212" t="s">
        <v>684</v>
      </c>
      <c r="E226" s="213" t="s">
        <v>685</v>
      </c>
      <c r="F226" s="153" t="n">
        <v>1</v>
      </c>
      <c r="G226" s="214" t="n">
        <v>18</v>
      </c>
      <c r="H226" s="157" t="n">
        <f aca="false">F226*G226</f>
        <v>18</v>
      </c>
      <c r="I226" s="215" t="s">
        <v>79</v>
      </c>
      <c r="J226" s="201" t="s">
        <v>291</v>
      </c>
      <c r="K226" s="1" t="s">
        <v>292</v>
      </c>
      <c r="L226" s="216" t="s">
        <v>111</v>
      </c>
      <c r="M226" s="160" t="s">
        <v>293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.8" hidden="false" customHeight="true" outlineLevel="0" collapsed="false">
      <c r="A227" s="1" t="n">
        <v>43</v>
      </c>
      <c r="B227" s="210" t="s">
        <v>39</v>
      </c>
      <c r="C227" s="211" t="s">
        <v>686</v>
      </c>
      <c r="D227" s="212" t="s">
        <v>687</v>
      </c>
      <c r="E227" s="213" t="s">
        <v>688</v>
      </c>
      <c r="F227" s="153" t="n">
        <v>1</v>
      </c>
      <c r="G227" s="214" t="n">
        <v>12</v>
      </c>
      <c r="H227" s="157" t="n">
        <f aca="false">F227*G227</f>
        <v>12</v>
      </c>
      <c r="I227" s="215" t="s">
        <v>297</v>
      </c>
      <c r="J227" s="213" t="s">
        <v>291</v>
      </c>
      <c r="K227" s="1" t="s">
        <v>346</v>
      </c>
      <c r="L227" s="216" t="s">
        <v>111</v>
      </c>
      <c r="M227" s="160" t="s">
        <v>293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194" customFormat="true" ht="20.45" hidden="false" customHeight="true" outlineLevel="0" collapsed="false">
      <c r="A228" s="1" t="n">
        <v>44</v>
      </c>
      <c r="B228" s="210" t="s">
        <v>39</v>
      </c>
      <c r="C228" s="242" t="s">
        <v>689</v>
      </c>
      <c r="D228" s="243" t="s">
        <v>690</v>
      </c>
      <c r="E228" s="225" t="n">
        <v>9786191866991</v>
      </c>
      <c r="F228" s="153" t="n">
        <v>1</v>
      </c>
      <c r="G228" s="89" t="n">
        <v>28</v>
      </c>
      <c r="H228" s="157" t="n">
        <f aca="false">F228*G228</f>
        <v>28</v>
      </c>
      <c r="I228" s="244" t="s">
        <v>79</v>
      </c>
      <c r="J228" s="225" t="s">
        <v>291</v>
      </c>
      <c r="K228" s="93" t="s">
        <v>597</v>
      </c>
      <c r="L228" s="245" t="s">
        <v>111</v>
      </c>
      <c r="M228" s="90" t="s">
        <v>293</v>
      </c>
    </row>
    <row r="229" customFormat="false" ht="15.8" hidden="false" customHeight="true" outlineLevel="0" collapsed="false">
      <c r="A229" s="1" t="n">
        <v>45</v>
      </c>
      <c r="B229" s="210" t="s">
        <v>39</v>
      </c>
      <c r="C229" s="246" t="s">
        <v>174</v>
      </c>
      <c r="D229" s="247" t="s">
        <v>399</v>
      </c>
      <c r="E229" s="213" t="s">
        <v>400</v>
      </c>
      <c r="F229" s="153" t="n">
        <v>1</v>
      </c>
      <c r="G229" s="149" t="n">
        <v>16</v>
      </c>
      <c r="H229" s="157" t="n">
        <f aca="false">F229*G229</f>
        <v>16</v>
      </c>
      <c r="I229" s="248" t="s">
        <v>79</v>
      </c>
      <c r="J229" s="213" t="s">
        <v>291</v>
      </c>
      <c r="K229" s="1" t="s">
        <v>550</v>
      </c>
      <c r="L229" s="159" t="s">
        <v>111</v>
      </c>
      <c r="M229" s="160" t="s">
        <v>293</v>
      </c>
      <c r="N229" s="0"/>
      <c r="O229" s="0"/>
      <c r="P229" s="0"/>
      <c r="Q229" s="0"/>
      <c r="R229" s="194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.8" hidden="false" customHeight="true" outlineLevel="0" collapsed="false">
      <c r="A230" s="1" t="n">
        <v>46</v>
      </c>
      <c r="B230" s="210" t="s">
        <v>39</v>
      </c>
      <c r="C230" s="211" t="s">
        <v>691</v>
      </c>
      <c r="D230" s="212" t="s">
        <v>692</v>
      </c>
      <c r="E230" s="213" t="s">
        <v>693</v>
      </c>
      <c r="F230" s="153" t="n">
        <v>1</v>
      </c>
      <c r="G230" s="214" t="n">
        <v>16</v>
      </c>
      <c r="H230" s="157" t="n">
        <f aca="false">F230*G230</f>
        <v>16</v>
      </c>
      <c r="I230" s="215" t="s">
        <v>79</v>
      </c>
      <c r="J230" s="213" t="s">
        <v>44</v>
      </c>
      <c r="K230" s="1" t="s">
        <v>298</v>
      </c>
      <c r="L230" s="216" t="s">
        <v>111</v>
      </c>
      <c r="M230" s="160" t="s">
        <v>293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.8" hidden="false" customHeight="true" outlineLevel="0" collapsed="false">
      <c r="A231" s="1" t="n">
        <v>47</v>
      </c>
      <c r="B231" s="210" t="s">
        <v>39</v>
      </c>
      <c r="C231" s="211" t="s">
        <v>187</v>
      </c>
      <c r="D231" s="212" t="s">
        <v>694</v>
      </c>
      <c r="E231" s="87" t="s">
        <v>695</v>
      </c>
      <c r="F231" s="153" t="n">
        <v>1</v>
      </c>
      <c r="G231" s="214" t="n">
        <v>19</v>
      </c>
      <c r="H231" s="157" t="n">
        <f aca="false">F231*G231</f>
        <v>19</v>
      </c>
      <c r="I231" s="215" t="s">
        <v>79</v>
      </c>
      <c r="J231" s="213" t="s">
        <v>291</v>
      </c>
      <c r="K231" s="1" t="s">
        <v>593</v>
      </c>
      <c r="L231" s="216" t="s">
        <v>111</v>
      </c>
      <c r="M231" s="160" t="s">
        <v>293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.8" hidden="false" customHeight="true" outlineLevel="0" collapsed="false">
      <c r="A232" s="1" t="n">
        <v>48</v>
      </c>
      <c r="B232" s="210" t="s">
        <v>39</v>
      </c>
      <c r="C232" s="211" t="s">
        <v>696</v>
      </c>
      <c r="D232" s="212" t="s">
        <v>697</v>
      </c>
      <c r="E232" s="213" t="s">
        <v>698</v>
      </c>
      <c r="F232" s="153" t="n">
        <v>1</v>
      </c>
      <c r="G232" s="214" t="n">
        <v>17</v>
      </c>
      <c r="H232" s="157" t="n">
        <f aca="false">F232*G232</f>
        <v>17</v>
      </c>
      <c r="I232" s="215" t="s">
        <v>297</v>
      </c>
      <c r="J232" s="213" t="s">
        <v>291</v>
      </c>
      <c r="K232" s="1" t="s">
        <v>615</v>
      </c>
      <c r="L232" s="216" t="s">
        <v>337</v>
      </c>
      <c r="M232" s="160" t="s">
        <v>293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.8" hidden="false" customHeight="true" outlineLevel="0" collapsed="false">
      <c r="A233" s="1" t="n">
        <v>49</v>
      </c>
      <c r="B233" s="210" t="s">
        <v>39</v>
      </c>
      <c r="C233" s="211" t="s">
        <v>699</v>
      </c>
      <c r="D233" s="212" t="s">
        <v>700</v>
      </c>
      <c r="E233" s="213" t="s">
        <v>701</v>
      </c>
      <c r="F233" s="153" t="n">
        <v>1</v>
      </c>
      <c r="G233" s="214" t="n">
        <v>13</v>
      </c>
      <c r="H233" s="157" t="n">
        <f aca="false">F233*G233</f>
        <v>13</v>
      </c>
      <c r="I233" s="215" t="s">
        <v>297</v>
      </c>
      <c r="J233" s="213" t="s">
        <v>291</v>
      </c>
      <c r="K233" s="1" t="s">
        <v>593</v>
      </c>
      <c r="L233" s="216" t="s">
        <v>111</v>
      </c>
      <c r="M233" s="160" t="s">
        <v>293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.8" hidden="false" customHeight="true" outlineLevel="0" collapsed="false">
      <c r="A234" s="1" t="n">
        <v>50</v>
      </c>
      <c r="B234" s="92" t="s">
        <v>39</v>
      </c>
      <c r="C234" s="226" t="s">
        <v>702</v>
      </c>
      <c r="D234" s="227" t="s">
        <v>703</v>
      </c>
      <c r="E234" s="223" t="s">
        <v>704</v>
      </c>
      <c r="F234" s="1" t="n">
        <v>1</v>
      </c>
      <c r="G234" s="214" t="n">
        <v>14</v>
      </c>
      <c r="H234" s="157" t="n">
        <f aca="false">F234*G234</f>
        <v>14</v>
      </c>
      <c r="I234" s="241" t="s">
        <v>705</v>
      </c>
      <c r="J234" s="213" t="s">
        <v>706</v>
      </c>
      <c r="K234" s="1" t="s">
        <v>318</v>
      </c>
      <c r="L234" s="1" t="s">
        <v>111</v>
      </c>
      <c r="M234" s="249" t="s">
        <v>707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.8" hidden="false" customHeight="true" outlineLevel="0" collapsed="false">
      <c r="A235" s="1" t="n">
        <v>51</v>
      </c>
      <c r="B235" s="210" t="s">
        <v>39</v>
      </c>
      <c r="C235" s="211" t="s">
        <v>708</v>
      </c>
      <c r="D235" s="212" t="s">
        <v>709</v>
      </c>
      <c r="E235" s="213" t="s">
        <v>710</v>
      </c>
      <c r="F235" s="153" t="n">
        <v>1</v>
      </c>
      <c r="G235" s="214" t="n">
        <v>17</v>
      </c>
      <c r="H235" s="157" t="n">
        <f aca="false">F235*G235</f>
        <v>17</v>
      </c>
      <c r="I235" s="215" t="s">
        <v>297</v>
      </c>
      <c r="J235" s="213" t="s">
        <v>291</v>
      </c>
      <c r="K235" s="1" t="s">
        <v>580</v>
      </c>
      <c r="L235" s="216" t="s">
        <v>111</v>
      </c>
      <c r="M235" s="160" t="s">
        <v>293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40" customFormat="true" ht="22.25" hidden="false" customHeight="true" outlineLevel="0" collapsed="false">
      <c r="A236" s="1" t="n">
        <v>52</v>
      </c>
      <c r="B236" s="250" t="s">
        <v>39</v>
      </c>
      <c r="C236" s="251" t="s">
        <v>711</v>
      </c>
      <c r="D236" s="252" t="s">
        <v>712</v>
      </c>
      <c r="E236" s="253" t="s">
        <v>713</v>
      </c>
      <c r="F236" s="205" t="n">
        <v>1</v>
      </c>
      <c r="G236" s="237" t="n">
        <v>14</v>
      </c>
      <c r="H236" s="157" t="n">
        <f aca="false">F236*G236</f>
        <v>14</v>
      </c>
      <c r="I236" s="254" t="s">
        <v>163</v>
      </c>
      <c r="J236" s="40" t="s">
        <v>291</v>
      </c>
      <c r="K236" s="255" t="s">
        <v>292</v>
      </c>
      <c r="L236" s="256" t="s">
        <v>111</v>
      </c>
      <c r="M236" s="174" t="s">
        <v>293</v>
      </c>
    </row>
    <row r="237" customFormat="false" ht="15.8" hidden="false" customHeight="true" outlineLevel="0" collapsed="false">
      <c r="A237" s="1" t="n">
        <v>53</v>
      </c>
      <c r="B237" s="210" t="s">
        <v>39</v>
      </c>
      <c r="C237" s="211" t="s">
        <v>204</v>
      </c>
      <c r="D237" s="212" t="s">
        <v>714</v>
      </c>
      <c r="E237" s="213" t="s">
        <v>715</v>
      </c>
      <c r="F237" s="153" t="n">
        <v>1</v>
      </c>
      <c r="G237" s="214" t="n">
        <v>22</v>
      </c>
      <c r="H237" s="157" t="n">
        <f aca="false">F237*G237</f>
        <v>22</v>
      </c>
      <c r="I237" s="215" t="s">
        <v>79</v>
      </c>
      <c r="J237" s="213" t="s">
        <v>164</v>
      </c>
      <c r="K237" s="1" t="s">
        <v>597</v>
      </c>
      <c r="L237" s="216" t="s">
        <v>111</v>
      </c>
      <c r="M237" s="160" t="s">
        <v>293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.8" hidden="false" customHeight="true" outlineLevel="0" collapsed="false">
      <c r="A238" s="1" t="n">
        <v>54</v>
      </c>
      <c r="B238" s="84" t="s">
        <v>39</v>
      </c>
      <c r="C238" s="85" t="s">
        <v>716</v>
      </c>
      <c r="D238" s="97" t="s">
        <v>717</v>
      </c>
      <c r="E238" s="87" t="s">
        <v>718</v>
      </c>
      <c r="F238" s="93" t="n">
        <v>1</v>
      </c>
      <c r="G238" s="89" t="n">
        <v>25</v>
      </c>
      <c r="H238" s="157" t="n">
        <f aca="false">F238*G238</f>
        <v>25</v>
      </c>
      <c r="I238" s="224" t="s">
        <v>79</v>
      </c>
      <c r="J238" s="225" t="s">
        <v>719</v>
      </c>
      <c r="K238" s="93" t="s">
        <v>364</v>
      </c>
      <c r="L238" s="93" t="s">
        <v>111</v>
      </c>
      <c r="M238" s="100" t="s">
        <v>720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.8" hidden="false" customHeight="true" outlineLevel="0" collapsed="false">
      <c r="A239" s="1" t="n">
        <v>55</v>
      </c>
      <c r="B239" s="210" t="s">
        <v>39</v>
      </c>
      <c r="C239" s="211" t="s">
        <v>721</v>
      </c>
      <c r="D239" s="212" t="s">
        <v>722</v>
      </c>
      <c r="E239" s="213" t="s">
        <v>723</v>
      </c>
      <c r="F239" s="153" t="n">
        <v>1</v>
      </c>
      <c r="G239" s="214" t="n">
        <v>20.9</v>
      </c>
      <c r="H239" s="157" t="n">
        <f aca="false">F239*G239</f>
        <v>20.9</v>
      </c>
      <c r="I239" s="215" t="s">
        <v>79</v>
      </c>
      <c r="J239" s="213" t="s">
        <v>291</v>
      </c>
      <c r="K239" s="1" t="s">
        <v>593</v>
      </c>
      <c r="L239" s="216" t="s">
        <v>111</v>
      </c>
      <c r="M239" s="160" t="s">
        <v>293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.8" hidden="false" customHeight="true" outlineLevel="0" collapsed="false">
      <c r="A240" s="1" t="n">
        <v>56</v>
      </c>
      <c r="B240" s="92" t="s">
        <v>39</v>
      </c>
      <c r="C240" s="226" t="s">
        <v>724</v>
      </c>
      <c r="D240" s="227" t="s">
        <v>725</v>
      </c>
      <c r="E240" s="213" t="s">
        <v>726</v>
      </c>
      <c r="F240" s="93" t="n">
        <v>1</v>
      </c>
      <c r="G240" s="89" t="n">
        <v>25</v>
      </c>
      <c r="H240" s="157" t="n">
        <f aca="false">F240*G240</f>
        <v>25</v>
      </c>
      <c r="I240" s="224" t="s">
        <v>574</v>
      </c>
      <c r="J240" s="225" t="s">
        <v>291</v>
      </c>
      <c r="K240" s="93" t="s">
        <v>318</v>
      </c>
      <c r="L240" s="93" t="s">
        <v>111</v>
      </c>
      <c r="M240" s="160" t="s">
        <v>293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.8" hidden="false" customHeight="true" outlineLevel="0" collapsed="false">
      <c r="A241" s="1" t="n">
        <v>57</v>
      </c>
      <c r="B241" s="210" t="s">
        <v>39</v>
      </c>
      <c r="C241" s="211" t="s">
        <v>727</v>
      </c>
      <c r="D241" s="212" t="s">
        <v>728</v>
      </c>
      <c r="E241" s="213" t="s">
        <v>729</v>
      </c>
      <c r="F241" s="153" t="n">
        <v>1</v>
      </c>
      <c r="G241" s="214" t="n">
        <v>15</v>
      </c>
      <c r="H241" s="157" t="n">
        <f aca="false">F241*G241</f>
        <v>15</v>
      </c>
      <c r="I241" s="215" t="s">
        <v>79</v>
      </c>
      <c r="J241" s="201" t="s">
        <v>291</v>
      </c>
      <c r="K241" s="1" t="s">
        <v>292</v>
      </c>
      <c r="L241" s="216" t="s">
        <v>111</v>
      </c>
      <c r="M241" s="160" t="s">
        <v>293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.8" hidden="false" customHeight="true" outlineLevel="0" collapsed="false">
      <c r="A242" s="1" t="n">
        <v>58</v>
      </c>
      <c r="B242" s="210" t="s">
        <v>39</v>
      </c>
      <c r="C242" s="211" t="s">
        <v>440</v>
      </c>
      <c r="D242" s="212" t="s">
        <v>730</v>
      </c>
      <c r="E242" s="87" t="s">
        <v>731</v>
      </c>
      <c r="F242" s="153" t="n">
        <v>1</v>
      </c>
      <c r="G242" s="214" t="n">
        <v>20</v>
      </c>
      <c r="H242" s="157" t="n">
        <f aca="false">F242*G242</f>
        <v>20</v>
      </c>
      <c r="I242" s="215" t="s">
        <v>79</v>
      </c>
      <c r="J242" s="213" t="s">
        <v>291</v>
      </c>
      <c r="K242" s="1" t="s">
        <v>292</v>
      </c>
      <c r="L242" s="216" t="s">
        <v>111</v>
      </c>
      <c r="M242" s="94" t="str">
        <f aca="false">HYPERLINK("http://books.janet45.com/books/1220","http://books.janet45.com/books/1220")</f>
        <v>http://books.janet45.com/books/1220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.8" hidden="false" customHeight="true" outlineLevel="0" collapsed="false">
      <c r="A243" s="1" t="n">
        <v>59</v>
      </c>
      <c r="B243" s="210" t="s">
        <v>39</v>
      </c>
      <c r="C243" s="211" t="s">
        <v>440</v>
      </c>
      <c r="D243" s="97" t="s">
        <v>732</v>
      </c>
      <c r="E243" s="101" t="s">
        <v>733</v>
      </c>
      <c r="F243" s="153" t="n">
        <v>1</v>
      </c>
      <c r="G243" s="214" t="n">
        <v>12</v>
      </c>
      <c r="H243" s="157" t="n">
        <f aca="false">F243*G243</f>
        <v>12</v>
      </c>
      <c r="I243" s="215" t="s">
        <v>297</v>
      </c>
      <c r="J243" s="213" t="s">
        <v>291</v>
      </c>
      <c r="K243" s="1" t="s">
        <v>593</v>
      </c>
      <c r="L243" s="216" t="s">
        <v>111</v>
      </c>
      <c r="M243" s="100" t="s">
        <v>734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.8" hidden="false" customHeight="true" outlineLevel="0" collapsed="false">
      <c r="A244" s="1" t="n">
        <v>60</v>
      </c>
      <c r="B244" s="210" t="s">
        <v>39</v>
      </c>
      <c r="C244" s="211" t="s">
        <v>735</v>
      </c>
      <c r="D244" s="212" t="s">
        <v>736</v>
      </c>
      <c r="E244" s="213" t="s">
        <v>737</v>
      </c>
      <c r="F244" s="153" t="n">
        <v>1</v>
      </c>
      <c r="G244" s="214" t="n">
        <v>18</v>
      </c>
      <c r="H244" s="157" t="n">
        <f aca="false">F244*G244</f>
        <v>18</v>
      </c>
      <c r="I244" s="215" t="s">
        <v>79</v>
      </c>
      <c r="J244" s="213" t="s">
        <v>153</v>
      </c>
      <c r="K244" s="1" t="s">
        <v>597</v>
      </c>
      <c r="L244" s="216" t="s">
        <v>111</v>
      </c>
      <c r="M244" s="160" t="s">
        <v>293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.8" hidden="false" customHeight="true" outlineLevel="0" collapsed="false">
      <c r="A245" s="1" t="n">
        <v>61</v>
      </c>
      <c r="B245" s="210" t="s">
        <v>39</v>
      </c>
      <c r="C245" s="211" t="s">
        <v>738</v>
      </c>
      <c r="D245" s="212" t="s">
        <v>739</v>
      </c>
      <c r="E245" s="213" t="s">
        <v>740</v>
      </c>
      <c r="F245" s="153" t="n">
        <v>1</v>
      </c>
      <c r="G245" s="214" t="n">
        <v>10</v>
      </c>
      <c r="H245" s="157" t="n">
        <f aca="false">F245*G245</f>
        <v>10</v>
      </c>
      <c r="I245" s="215" t="s">
        <v>297</v>
      </c>
      <c r="J245" s="213" t="s">
        <v>291</v>
      </c>
      <c r="K245" s="1" t="s">
        <v>580</v>
      </c>
      <c r="L245" s="216" t="s">
        <v>111</v>
      </c>
      <c r="M245" s="160" t="s">
        <v>293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.8" hidden="false" customHeight="true" outlineLevel="0" collapsed="false">
      <c r="A246" s="1" t="n">
        <v>62</v>
      </c>
      <c r="B246" s="210" t="s">
        <v>39</v>
      </c>
      <c r="C246" s="211" t="s">
        <v>738</v>
      </c>
      <c r="D246" s="212" t="s">
        <v>741</v>
      </c>
      <c r="E246" s="213" t="s">
        <v>742</v>
      </c>
      <c r="F246" s="153" t="n">
        <v>1</v>
      </c>
      <c r="G246" s="214" t="n">
        <v>8</v>
      </c>
      <c r="H246" s="157" t="n">
        <f aca="false">F246*G246</f>
        <v>8</v>
      </c>
      <c r="I246" s="215" t="s">
        <v>297</v>
      </c>
      <c r="J246" s="213" t="s">
        <v>291</v>
      </c>
      <c r="K246" s="1" t="s">
        <v>580</v>
      </c>
      <c r="L246" s="216" t="s">
        <v>111</v>
      </c>
      <c r="M246" s="160" t="s">
        <v>293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.8" hidden="false" customHeight="true" outlineLevel="0" collapsed="false">
      <c r="A247" s="1" t="n">
        <v>63</v>
      </c>
      <c r="B247" s="210" t="s">
        <v>39</v>
      </c>
      <c r="C247" s="211" t="s">
        <v>743</v>
      </c>
      <c r="D247" s="212" t="s">
        <v>744</v>
      </c>
      <c r="E247" s="213" t="s">
        <v>745</v>
      </c>
      <c r="F247" s="153" t="n">
        <v>1</v>
      </c>
      <c r="G247" s="214" t="n">
        <v>25</v>
      </c>
      <c r="H247" s="157" t="n">
        <f aca="false">F247*G247</f>
        <v>25</v>
      </c>
      <c r="I247" s="215" t="s">
        <v>297</v>
      </c>
      <c r="J247" s="213" t="s">
        <v>291</v>
      </c>
      <c r="K247" s="1" t="s">
        <v>615</v>
      </c>
      <c r="L247" s="216" t="s">
        <v>111</v>
      </c>
      <c r="M247" s="160" t="s">
        <v>293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4.05" hidden="false" customHeight="true" outlineLevel="0" collapsed="false">
      <c r="A248" s="1" t="n">
        <v>64</v>
      </c>
      <c r="B248" s="210" t="s">
        <v>39</v>
      </c>
      <c r="C248" s="218" t="s">
        <v>746</v>
      </c>
      <c r="D248" s="201" t="s">
        <v>747</v>
      </c>
      <c r="E248" s="97" t="s">
        <v>748</v>
      </c>
      <c r="F248" s="153" t="n">
        <v>1</v>
      </c>
      <c r="G248" s="219" t="n">
        <v>18</v>
      </c>
      <c r="H248" s="157" t="n">
        <f aca="false">F248*G248</f>
        <v>18</v>
      </c>
      <c r="I248" s="220" t="s">
        <v>516</v>
      </c>
      <c r="J248" s="201" t="s">
        <v>291</v>
      </c>
      <c r="K248" s="153" t="s">
        <v>318</v>
      </c>
      <c r="L248" s="153" t="s">
        <v>645</v>
      </c>
      <c r="M248" s="220" t="s">
        <v>749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.8" hidden="false" customHeight="true" outlineLevel="0" collapsed="false">
      <c r="A249" s="1" t="n">
        <v>65</v>
      </c>
      <c r="B249" s="210" t="s">
        <v>39</v>
      </c>
      <c r="C249" s="226" t="s">
        <v>230</v>
      </c>
      <c r="D249" s="227" t="s">
        <v>750</v>
      </c>
      <c r="E249" s="213" t="n">
        <v>9786191866298</v>
      </c>
      <c r="F249" s="153" t="n">
        <v>1</v>
      </c>
      <c r="G249" s="214" t="n">
        <v>20</v>
      </c>
      <c r="H249" s="157" t="n">
        <f aca="false">F249*G249</f>
        <v>20</v>
      </c>
      <c r="I249" s="228" t="s">
        <v>163</v>
      </c>
      <c r="J249" s="213" t="s">
        <v>291</v>
      </c>
      <c r="K249" s="1" t="s">
        <v>597</v>
      </c>
      <c r="L249" s="229" t="s">
        <v>337</v>
      </c>
      <c r="M249" s="160" t="s">
        <v>293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.8" hidden="false" customHeight="true" outlineLevel="0" collapsed="false">
      <c r="A250" s="1" t="n">
        <v>66</v>
      </c>
      <c r="B250" s="210" t="s">
        <v>39</v>
      </c>
      <c r="C250" s="211" t="s">
        <v>471</v>
      </c>
      <c r="D250" s="97" t="s">
        <v>751</v>
      </c>
      <c r="E250" s="87" t="s">
        <v>752</v>
      </c>
      <c r="F250" s="153" t="n">
        <v>1</v>
      </c>
      <c r="G250" s="214" t="n">
        <v>25</v>
      </c>
      <c r="H250" s="157" t="n">
        <f aca="false">F250*G250</f>
        <v>25</v>
      </c>
      <c r="I250" s="215" t="s">
        <v>79</v>
      </c>
      <c r="J250" s="213" t="s">
        <v>291</v>
      </c>
      <c r="K250" s="1" t="s">
        <v>597</v>
      </c>
      <c r="L250" s="216" t="s">
        <v>111</v>
      </c>
      <c r="M250" s="160" t="s">
        <v>293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.8" hidden="false" customHeight="true" outlineLevel="0" collapsed="false">
      <c r="A251" s="1" t="n">
        <v>67</v>
      </c>
      <c r="B251" s="210" t="s">
        <v>39</v>
      </c>
      <c r="C251" s="211" t="s">
        <v>471</v>
      </c>
      <c r="D251" s="212" t="s">
        <v>753</v>
      </c>
      <c r="E251" s="87" t="s">
        <v>754</v>
      </c>
      <c r="F251" s="153" t="n">
        <v>1</v>
      </c>
      <c r="G251" s="214" t="n">
        <v>30</v>
      </c>
      <c r="H251" s="157" t="n">
        <f aca="false">F251*G251</f>
        <v>30</v>
      </c>
      <c r="I251" s="215" t="s">
        <v>79</v>
      </c>
      <c r="J251" s="213" t="s">
        <v>291</v>
      </c>
      <c r="K251" s="1" t="s">
        <v>597</v>
      </c>
      <c r="L251" s="216" t="s">
        <v>337</v>
      </c>
      <c r="M251" s="160" t="s">
        <v>293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58" customFormat="true" ht="15.8" hidden="false" customHeight="true" outlineLevel="0" collapsed="false">
      <c r="A252" s="1" t="n">
        <v>68</v>
      </c>
      <c r="B252" s="210" t="s">
        <v>39</v>
      </c>
      <c r="C252" s="246" t="s">
        <v>471</v>
      </c>
      <c r="D252" s="247" t="s">
        <v>755</v>
      </c>
      <c r="E252" s="181" t="s">
        <v>756</v>
      </c>
      <c r="F252" s="153" t="n">
        <v>1</v>
      </c>
      <c r="G252" s="149" t="n">
        <v>17</v>
      </c>
      <c r="H252" s="157" t="n">
        <f aca="false">F252*G252</f>
        <v>17</v>
      </c>
      <c r="I252" s="248" t="s">
        <v>79</v>
      </c>
      <c r="J252" s="155" t="s">
        <v>291</v>
      </c>
      <c r="K252" s="30" t="s">
        <v>597</v>
      </c>
      <c r="L252" s="159" t="s">
        <v>111</v>
      </c>
      <c r="M252" s="257" t="s">
        <v>293</v>
      </c>
    </row>
    <row r="253" customFormat="false" ht="15.8" hidden="false" customHeight="true" outlineLevel="0" collapsed="false">
      <c r="A253" s="1" t="n">
        <v>69</v>
      </c>
      <c r="B253" s="92" t="s">
        <v>39</v>
      </c>
      <c r="C253" s="221" t="s">
        <v>757</v>
      </c>
      <c r="D253" s="222" t="s">
        <v>758</v>
      </c>
      <c r="E253" s="97" t="s">
        <v>759</v>
      </c>
      <c r="F253" s="93" t="n">
        <v>1</v>
      </c>
      <c r="G253" s="89" t="n">
        <v>17</v>
      </c>
      <c r="H253" s="157" t="n">
        <f aca="false">F253*G253</f>
        <v>17</v>
      </c>
      <c r="I253" s="224" t="s">
        <v>297</v>
      </c>
      <c r="J253" s="225" t="s">
        <v>291</v>
      </c>
      <c r="K253" s="93" t="s">
        <v>385</v>
      </c>
      <c r="L253" s="93" t="s">
        <v>111</v>
      </c>
      <c r="M253" s="208" t="s">
        <v>760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.8" hidden="false" customHeight="true" outlineLevel="0" collapsed="false">
      <c r="A254" s="1" t="n">
        <v>70</v>
      </c>
      <c r="B254" s="210" t="s">
        <v>39</v>
      </c>
      <c r="C254" s="211" t="s">
        <v>761</v>
      </c>
      <c r="D254" s="212" t="s">
        <v>762</v>
      </c>
      <c r="E254" s="213" t="s">
        <v>763</v>
      </c>
      <c r="F254" s="153" t="n">
        <v>1</v>
      </c>
      <c r="G254" s="214" t="n">
        <v>16</v>
      </c>
      <c r="H254" s="157" t="n">
        <f aca="false">F254*G254</f>
        <v>16</v>
      </c>
      <c r="I254" s="215" t="s">
        <v>79</v>
      </c>
      <c r="J254" s="213" t="s">
        <v>764</v>
      </c>
      <c r="K254" s="1" t="s">
        <v>292</v>
      </c>
      <c r="L254" s="216" t="s">
        <v>111</v>
      </c>
      <c r="M254" s="160" t="s">
        <v>293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.8" hidden="false" customHeight="true" outlineLevel="0" collapsed="false">
      <c r="A255" s="1" t="n">
        <v>71</v>
      </c>
      <c r="B255" s="210" t="s">
        <v>39</v>
      </c>
      <c r="C255" s="211" t="s">
        <v>765</v>
      </c>
      <c r="D255" s="212" t="s">
        <v>766</v>
      </c>
      <c r="E255" s="213" t="s">
        <v>767</v>
      </c>
      <c r="F255" s="153" t="n">
        <v>1</v>
      </c>
      <c r="G255" s="214" t="n">
        <v>16</v>
      </c>
      <c r="H255" s="157" t="n">
        <f aca="false">F255*G255</f>
        <v>16</v>
      </c>
      <c r="I255" s="215" t="s">
        <v>79</v>
      </c>
      <c r="J255" s="213" t="s">
        <v>291</v>
      </c>
      <c r="K255" s="1" t="s">
        <v>615</v>
      </c>
      <c r="L255" s="216" t="s">
        <v>111</v>
      </c>
      <c r="M255" s="160" t="s">
        <v>293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.8" hidden="false" customHeight="true" outlineLevel="0" collapsed="false">
      <c r="A256" s="1" t="n">
        <v>72</v>
      </c>
      <c r="B256" s="210" t="s">
        <v>39</v>
      </c>
      <c r="C256" s="211" t="s">
        <v>768</v>
      </c>
      <c r="D256" s="212" t="s">
        <v>769</v>
      </c>
      <c r="E256" s="213" t="s">
        <v>770</v>
      </c>
      <c r="F256" s="153" t="n">
        <v>1</v>
      </c>
      <c r="G256" s="214" t="n">
        <v>20</v>
      </c>
      <c r="H256" s="157" t="n">
        <f aca="false">F256*G256</f>
        <v>20</v>
      </c>
      <c r="I256" s="215" t="s">
        <v>79</v>
      </c>
      <c r="J256" s="213" t="s">
        <v>291</v>
      </c>
      <c r="K256" s="1" t="s">
        <v>593</v>
      </c>
      <c r="L256" s="216" t="s">
        <v>111</v>
      </c>
      <c r="M256" s="160" t="s">
        <v>293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.8" hidden="false" customHeight="true" outlineLevel="0" collapsed="false">
      <c r="A257" s="1" t="n">
        <v>73</v>
      </c>
      <c r="B257" s="210" t="s">
        <v>39</v>
      </c>
      <c r="C257" s="211" t="s">
        <v>768</v>
      </c>
      <c r="D257" s="212" t="s">
        <v>771</v>
      </c>
      <c r="E257" s="213" t="n">
        <v>9786191864881</v>
      </c>
      <c r="F257" s="153" t="n">
        <v>1</v>
      </c>
      <c r="G257" s="214" t="n">
        <v>20</v>
      </c>
      <c r="H257" s="157" t="n">
        <f aca="false">F257*G257</f>
        <v>20</v>
      </c>
      <c r="I257" s="215" t="s">
        <v>79</v>
      </c>
      <c r="J257" s="213" t="s">
        <v>291</v>
      </c>
      <c r="K257" s="1" t="s">
        <v>593</v>
      </c>
      <c r="L257" s="216" t="s">
        <v>111</v>
      </c>
      <c r="M257" s="160" t="s">
        <v>293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.8" hidden="false" customHeight="true" outlineLevel="0" collapsed="false">
      <c r="A258" s="1" t="n">
        <v>74</v>
      </c>
      <c r="B258" s="210" t="s">
        <v>39</v>
      </c>
      <c r="C258" s="211" t="s">
        <v>772</v>
      </c>
      <c r="D258" s="212" t="s">
        <v>773</v>
      </c>
      <c r="E258" s="213" t="n">
        <v>9786191866489</v>
      </c>
      <c r="F258" s="153" t="n">
        <v>1</v>
      </c>
      <c r="G258" s="214" t="n">
        <v>35</v>
      </c>
      <c r="H258" s="157" t="n">
        <f aca="false">F258*G258</f>
        <v>35</v>
      </c>
      <c r="I258" s="215" t="s">
        <v>774</v>
      </c>
      <c r="J258" s="213" t="s">
        <v>291</v>
      </c>
      <c r="K258" s="1" t="s">
        <v>346</v>
      </c>
      <c r="L258" s="216" t="s">
        <v>337</v>
      </c>
      <c r="M258" s="160" t="s">
        <v>293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.8" hidden="false" customHeight="true" outlineLevel="0" collapsed="false">
      <c r="A259" s="1" t="n">
        <v>75</v>
      </c>
      <c r="B259" s="210" t="s">
        <v>39</v>
      </c>
      <c r="C259" s="211" t="s">
        <v>772</v>
      </c>
      <c r="D259" s="212" t="s">
        <v>775</v>
      </c>
      <c r="E259" s="213" t="n">
        <v>9786191866496</v>
      </c>
      <c r="F259" s="153" t="n">
        <v>1</v>
      </c>
      <c r="G259" s="214" t="n">
        <v>48.9</v>
      </c>
      <c r="H259" s="157" t="n">
        <f aca="false">F259*G259</f>
        <v>48.9</v>
      </c>
      <c r="I259" s="215" t="s">
        <v>774</v>
      </c>
      <c r="J259" s="213" t="s">
        <v>776</v>
      </c>
      <c r="K259" s="1" t="s">
        <v>346</v>
      </c>
      <c r="L259" s="216" t="s">
        <v>337</v>
      </c>
      <c r="M259" s="160" t="s">
        <v>293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.8" hidden="false" customHeight="true" outlineLevel="0" collapsed="false">
      <c r="A260" s="1" t="n">
        <v>76</v>
      </c>
      <c r="B260" s="210" t="s">
        <v>39</v>
      </c>
      <c r="C260" s="211" t="s">
        <v>777</v>
      </c>
      <c r="D260" s="212" t="s">
        <v>778</v>
      </c>
      <c r="E260" s="213" t="s">
        <v>779</v>
      </c>
      <c r="F260" s="153" t="n">
        <v>1</v>
      </c>
      <c r="G260" s="214" t="n">
        <v>12</v>
      </c>
      <c r="H260" s="157" t="n">
        <f aca="false">F260*G260</f>
        <v>12</v>
      </c>
      <c r="I260" s="215" t="s">
        <v>297</v>
      </c>
      <c r="J260" s="213" t="s">
        <v>291</v>
      </c>
      <c r="K260" s="1" t="s">
        <v>593</v>
      </c>
      <c r="L260" s="216" t="s">
        <v>111</v>
      </c>
      <c r="M260" s="160" t="s">
        <v>293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.8" hidden="false" customHeight="true" outlineLevel="0" collapsed="false">
      <c r="A261" s="1" t="n">
        <v>77</v>
      </c>
      <c r="B261" s="210" t="s">
        <v>39</v>
      </c>
      <c r="C261" s="259" t="s">
        <v>780</v>
      </c>
      <c r="D261" s="260" t="s">
        <v>781</v>
      </c>
      <c r="E261" s="213" t="s">
        <v>782</v>
      </c>
      <c r="F261" s="153" t="n">
        <v>1</v>
      </c>
      <c r="G261" s="261" t="n">
        <v>13</v>
      </c>
      <c r="H261" s="157" t="n">
        <f aca="false">F261*G261</f>
        <v>13</v>
      </c>
      <c r="I261" s="262" t="s">
        <v>79</v>
      </c>
      <c r="J261" s="213" t="s">
        <v>291</v>
      </c>
      <c r="K261" s="1" t="s">
        <v>615</v>
      </c>
      <c r="L261" s="180" t="s">
        <v>111</v>
      </c>
      <c r="M261" s="160" t="s">
        <v>293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.8" hidden="false" customHeight="true" outlineLevel="0" collapsed="false">
      <c r="A262" s="1" t="n">
        <v>78</v>
      </c>
      <c r="B262" s="210" t="s">
        <v>39</v>
      </c>
      <c r="C262" s="211" t="s">
        <v>783</v>
      </c>
      <c r="D262" s="212" t="s">
        <v>784</v>
      </c>
      <c r="E262" s="213" t="s">
        <v>785</v>
      </c>
      <c r="F262" s="153" t="n">
        <v>1</v>
      </c>
      <c r="G262" s="214" t="n">
        <v>25</v>
      </c>
      <c r="H262" s="157" t="n">
        <f aca="false">F262*G262</f>
        <v>25</v>
      </c>
      <c r="I262" s="215" t="s">
        <v>774</v>
      </c>
      <c r="J262" s="213" t="s">
        <v>291</v>
      </c>
      <c r="K262" s="1" t="s">
        <v>292</v>
      </c>
      <c r="L262" s="216" t="s">
        <v>111</v>
      </c>
      <c r="M262" s="160" t="s">
        <v>293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5.8" hidden="false" customHeight="true" outlineLevel="0" collapsed="false">
      <c r="A263" s="1" t="n">
        <v>79</v>
      </c>
      <c r="B263" s="210" t="s">
        <v>39</v>
      </c>
      <c r="C263" s="226" t="s">
        <v>786</v>
      </c>
      <c r="D263" s="227" t="s">
        <v>787</v>
      </c>
      <c r="E263" s="213" t="n">
        <v>9786191866281</v>
      </c>
      <c r="F263" s="153" t="n">
        <v>1</v>
      </c>
      <c r="G263" s="214" t="n">
        <v>28</v>
      </c>
      <c r="H263" s="157" t="n">
        <f aca="false">F263*G263</f>
        <v>28</v>
      </c>
      <c r="I263" s="228" t="s">
        <v>79</v>
      </c>
      <c r="J263" s="213" t="s">
        <v>291</v>
      </c>
      <c r="K263" s="1" t="s">
        <v>597</v>
      </c>
      <c r="L263" s="229" t="s">
        <v>111</v>
      </c>
      <c r="M263" s="160" t="s">
        <v>293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.8" hidden="false" customHeight="true" outlineLevel="0" collapsed="false">
      <c r="A264" s="1" t="n">
        <v>80</v>
      </c>
      <c r="B264" s="210" t="s">
        <v>39</v>
      </c>
      <c r="C264" s="211" t="s">
        <v>788</v>
      </c>
      <c r="D264" s="212" t="s">
        <v>789</v>
      </c>
      <c r="E264" s="213" t="s">
        <v>790</v>
      </c>
      <c r="F264" s="153" t="n">
        <v>1</v>
      </c>
      <c r="G264" s="214" t="n">
        <v>29.9</v>
      </c>
      <c r="H264" s="157" t="n">
        <f aca="false">F264*G264</f>
        <v>29.9</v>
      </c>
      <c r="I264" s="215" t="s">
        <v>791</v>
      </c>
      <c r="J264" s="213" t="s">
        <v>212</v>
      </c>
      <c r="K264" s="1" t="s">
        <v>298</v>
      </c>
      <c r="L264" s="216" t="s">
        <v>111</v>
      </c>
      <c r="M264" s="160" t="s">
        <v>293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5.8" hidden="false" customHeight="true" outlineLevel="0" collapsed="false">
      <c r="A265" s="1" t="n">
        <v>81</v>
      </c>
      <c r="B265" s="92" t="s">
        <v>39</v>
      </c>
      <c r="C265" s="221" t="s">
        <v>792</v>
      </c>
      <c r="D265" s="222" t="s">
        <v>793</v>
      </c>
      <c r="E265" s="225" t="s">
        <v>794</v>
      </c>
      <c r="F265" s="93" t="n">
        <v>1</v>
      </c>
      <c r="G265" s="89" t="n">
        <v>35</v>
      </c>
      <c r="H265" s="157" t="n">
        <f aca="false">F265*G265</f>
        <v>35</v>
      </c>
      <c r="I265" s="224" t="s">
        <v>795</v>
      </c>
      <c r="J265" s="225" t="s">
        <v>796</v>
      </c>
      <c r="K265" s="93" t="s">
        <v>292</v>
      </c>
      <c r="L265" s="93" t="s">
        <v>645</v>
      </c>
      <c r="M265" s="249" t="s">
        <v>797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.8" hidden="false" customHeight="true" outlineLevel="0" collapsed="false">
      <c r="A266" s="1" t="n">
        <v>82</v>
      </c>
      <c r="B266" s="210" t="s">
        <v>39</v>
      </c>
      <c r="C266" s="211" t="s">
        <v>798</v>
      </c>
      <c r="D266" s="212" t="s">
        <v>799</v>
      </c>
      <c r="E266" s="213" t="s">
        <v>800</v>
      </c>
      <c r="F266" s="153" t="n">
        <v>1</v>
      </c>
      <c r="G266" s="214" t="n">
        <v>16</v>
      </c>
      <c r="H266" s="157" t="n">
        <f aca="false">F266*G266</f>
        <v>16</v>
      </c>
      <c r="I266" s="215" t="s">
        <v>325</v>
      </c>
      <c r="J266" s="213" t="s">
        <v>291</v>
      </c>
      <c r="K266" s="1" t="s">
        <v>346</v>
      </c>
      <c r="L266" s="216" t="s">
        <v>111</v>
      </c>
      <c r="M266" s="160" t="s">
        <v>293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.8" hidden="false" customHeight="true" outlineLevel="0" collapsed="false">
      <c r="A267" s="1" t="n">
        <v>83</v>
      </c>
      <c r="B267" s="210" t="s">
        <v>39</v>
      </c>
      <c r="C267" s="211" t="s">
        <v>241</v>
      </c>
      <c r="D267" s="212" t="s">
        <v>801</v>
      </c>
      <c r="E267" s="213" t="s">
        <v>802</v>
      </c>
      <c r="F267" s="153" t="n">
        <v>1</v>
      </c>
      <c r="G267" s="214" t="n">
        <v>17</v>
      </c>
      <c r="H267" s="157" t="n">
        <f aca="false">F267*G267</f>
        <v>17</v>
      </c>
      <c r="I267" s="215" t="s">
        <v>325</v>
      </c>
      <c r="J267" s="213" t="s">
        <v>291</v>
      </c>
      <c r="K267" s="1" t="s">
        <v>597</v>
      </c>
      <c r="L267" s="216" t="s">
        <v>111</v>
      </c>
      <c r="M267" s="160" t="s">
        <v>293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.8" hidden="false" customHeight="true" outlineLevel="0" collapsed="false">
      <c r="A268" s="1" t="n">
        <v>84</v>
      </c>
      <c r="B268" s="210" t="s">
        <v>39</v>
      </c>
      <c r="C268" s="211" t="s">
        <v>241</v>
      </c>
      <c r="D268" s="212" t="s">
        <v>803</v>
      </c>
      <c r="E268" s="213" t="s">
        <v>804</v>
      </c>
      <c r="F268" s="153" t="n">
        <v>1</v>
      </c>
      <c r="G268" s="214" t="n">
        <v>20</v>
      </c>
      <c r="H268" s="157" t="n">
        <f aca="false">F268*G268</f>
        <v>20</v>
      </c>
      <c r="I268" s="215" t="s">
        <v>325</v>
      </c>
      <c r="J268" s="213" t="s">
        <v>291</v>
      </c>
      <c r="K268" s="1" t="s">
        <v>580</v>
      </c>
      <c r="L268" s="216" t="s">
        <v>111</v>
      </c>
      <c r="M268" s="160" t="s">
        <v>293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5.8" hidden="false" customHeight="true" outlineLevel="0" collapsed="false">
      <c r="A269" s="1" t="n">
        <v>85</v>
      </c>
      <c r="B269" s="210" t="s">
        <v>39</v>
      </c>
      <c r="C269" s="211" t="s">
        <v>244</v>
      </c>
      <c r="D269" s="212" t="s">
        <v>805</v>
      </c>
      <c r="E269" s="213" t="s">
        <v>806</v>
      </c>
      <c r="F269" s="153" t="n">
        <v>1</v>
      </c>
      <c r="G269" s="214" t="n">
        <v>12</v>
      </c>
      <c r="H269" s="157" t="n">
        <f aca="false">F269*G269</f>
        <v>12</v>
      </c>
      <c r="I269" s="215" t="s">
        <v>297</v>
      </c>
      <c r="J269" s="213" t="s">
        <v>291</v>
      </c>
      <c r="K269" s="1" t="s">
        <v>550</v>
      </c>
      <c r="L269" s="216" t="s">
        <v>111</v>
      </c>
      <c r="M269" s="160" t="s">
        <v>293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.8" hidden="false" customHeight="true" outlineLevel="0" collapsed="false">
      <c r="A270" s="1" t="n">
        <v>86</v>
      </c>
      <c r="B270" s="210" t="s">
        <v>39</v>
      </c>
      <c r="C270" s="211" t="s">
        <v>244</v>
      </c>
      <c r="D270" s="212" t="s">
        <v>807</v>
      </c>
      <c r="E270" s="213" t="s">
        <v>808</v>
      </c>
      <c r="F270" s="153" t="n">
        <v>1</v>
      </c>
      <c r="G270" s="214" t="n">
        <v>18</v>
      </c>
      <c r="H270" s="157" t="n">
        <f aca="false">F270*G270</f>
        <v>18</v>
      </c>
      <c r="I270" s="215" t="s">
        <v>297</v>
      </c>
      <c r="J270" s="213" t="s">
        <v>44</v>
      </c>
      <c r="K270" s="1" t="s">
        <v>298</v>
      </c>
      <c r="L270" s="216" t="s">
        <v>111</v>
      </c>
      <c r="M270" s="160" t="s">
        <v>293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4.05" hidden="false" customHeight="true" outlineLevel="0" collapsed="false">
      <c r="A271" s="1" t="n">
        <v>87</v>
      </c>
      <c r="B271" s="84" t="s">
        <v>39</v>
      </c>
      <c r="C271" s="218" t="s">
        <v>809</v>
      </c>
      <c r="D271" s="201" t="s">
        <v>810</v>
      </c>
      <c r="E271" s="195" t="s">
        <v>811</v>
      </c>
      <c r="F271" s="153" t="n">
        <v>1</v>
      </c>
      <c r="G271" s="219" t="n">
        <v>15</v>
      </c>
      <c r="H271" s="157" t="n">
        <f aca="false">F271*G271</f>
        <v>15</v>
      </c>
      <c r="I271" s="224" t="s">
        <v>677</v>
      </c>
      <c r="J271" s="225" t="s">
        <v>44</v>
      </c>
      <c r="K271" s="153" t="s">
        <v>364</v>
      </c>
      <c r="L271" s="153" t="s">
        <v>111</v>
      </c>
      <c r="M271" s="208" t="s">
        <v>812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4.05" hidden="false" customHeight="true" outlineLevel="0" collapsed="false">
      <c r="A272" s="1" t="n">
        <v>88</v>
      </c>
      <c r="B272" s="84" t="s">
        <v>39</v>
      </c>
      <c r="C272" s="85" t="s">
        <v>809</v>
      </c>
      <c r="D272" s="97" t="s">
        <v>813</v>
      </c>
      <c r="E272" s="101" t="s">
        <v>814</v>
      </c>
      <c r="F272" s="93" t="n">
        <v>1</v>
      </c>
      <c r="G272" s="89" t="n">
        <v>15</v>
      </c>
      <c r="H272" s="157" t="n">
        <f aca="false">F272*G272</f>
        <v>15</v>
      </c>
      <c r="I272" s="224" t="s">
        <v>677</v>
      </c>
      <c r="J272" s="225" t="s">
        <v>44</v>
      </c>
      <c r="K272" s="263" t="s">
        <v>364</v>
      </c>
      <c r="L272" s="93" t="s">
        <v>111</v>
      </c>
      <c r="M272" s="208" t="s">
        <v>815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.8" hidden="false" customHeight="true" outlineLevel="0" collapsed="false">
      <c r="A273" s="1" t="n">
        <v>89</v>
      </c>
      <c r="B273" s="210" t="s">
        <v>39</v>
      </c>
      <c r="C273" s="211" t="s">
        <v>816</v>
      </c>
      <c r="D273" s="212" t="s">
        <v>817</v>
      </c>
      <c r="E273" s="213" t="s">
        <v>818</v>
      </c>
      <c r="F273" s="153" t="n">
        <v>1</v>
      </c>
      <c r="G273" s="214" t="n">
        <v>12</v>
      </c>
      <c r="H273" s="157" t="n">
        <f aca="false">F273*G273</f>
        <v>12</v>
      </c>
      <c r="I273" s="215" t="s">
        <v>297</v>
      </c>
      <c r="J273" s="213" t="s">
        <v>291</v>
      </c>
      <c r="K273" s="1" t="s">
        <v>593</v>
      </c>
      <c r="L273" s="216" t="s">
        <v>111</v>
      </c>
      <c r="M273" s="160" t="s">
        <v>293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.8" hidden="false" customHeight="true" outlineLevel="0" collapsed="false">
      <c r="A274" s="1" t="n">
        <v>90</v>
      </c>
      <c r="B274" s="210" t="s">
        <v>39</v>
      </c>
      <c r="C274" s="211" t="s">
        <v>819</v>
      </c>
      <c r="D274" s="212" t="s">
        <v>820</v>
      </c>
      <c r="E274" s="213" t="n">
        <v>9786191866939</v>
      </c>
      <c r="F274" s="153" t="n">
        <v>1</v>
      </c>
      <c r="G274" s="214" t="n">
        <v>35</v>
      </c>
      <c r="H274" s="157" t="n">
        <f aca="false">F274*G274</f>
        <v>35</v>
      </c>
      <c r="I274" s="215" t="s">
        <v>79</v>
      </c>
      <c r="J274" s="213" t="s">
        <v>291</v>
      </c>
      <c r="K274" s="1" t="s">
        <v>597</v>
      </c>
      <c r="L274" s="216" t="s">
        <v>111</v>
      </c>
      <c r="M274" s="160" t="s">
        <v>293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5.8" hidden="false" customHeight="true" outlineLevel="0" collapsed="false">
      <c r="A275" s="1" t="n">
        <v>91</v>
      </c>
      <c r="B275" s="210" t="s">
        <v>39</v>
      </c>
      <c r="C275" s="221" t="s">
        <v>821</v>
      </c>
      <c r="D275" s="222" t="s">
        <v>822</v>
      </c>
      <c r="E275" s="97" t="s">
        <v>661</v>
      </c>
      <c r="F275" s="93" t="n">
        <v>1</v>
      </c>
      <c r="G275" s="89" t="n">
        <v>13.9</v>
      </c>
      <c r="H275" s="157" t="n">
        <f aca="false">F275*G275</f>
        <v>13.9</v>
      </c>
      <c r="I275" s="224" t="s">
        <v>823</v>
      </c>
      <c r="J275" s="225" t="s">
        <v>291</v>
      </c>
      <c r="K275" s="93" t="s">
        <v>385</v>
      </c>
      <c r="L275" s="153" t="s">
        <v>111</v>
      </c>
      <c r="M275" s="208" t="s">
        <v>824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.8" hidden="false" customHeight="true" outlineLevel="0" collapsed="false">
      <c r="A276" s="1" t="n">
        <v>92</v>
      </c>
      <c r="B276" s="210" t="s">
        <v>39</v>
      </c>
      <c r="C276" s="211" t="s">
        <v>825</v>
      </c>
      <c r="D276" s="212" t="s">
        <v>826</v>
      </c>
      <c r="E276" s="213" t="s">
        <v>827</v>
      </c>
      <c r="F276" s="153" t="n">
        <v>1</v>
      </c>
      <c r="G276" s="214" t="n">
        <v>17</v>
      </c>
      <c r="H276" s="157" t="n">
        <f aca="false">F276*G276</f>
        <v>17</v>
      </c>
      <c r="I276" s="215" t="s">
        <v>79</v>
      </c>
      <c r="J276" s="201" t="s">
        <v>291</v>
      </c>
      <c r="K276" s="1" t="s">
        <v>292</v>
      </c>
      <c r="L276" s="216" t="s">
        <v>111</v>
      </c>
      <c r="M276" s="160" t="s">
        <v>293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5.8" hidden="false" customHeight="true" outlineLevel="0" collapsed="false">
      <c r="A277" s="1" t="n">
        <v>93</v>
      </c>
      <c r="B277" s="210" t="s">
        <v>39</v>
      </c>
      <c r="C277" s="211" t="s">
        <v>828</v>
      </c>
      <c r="D277" s="212" t="s">
        <v>829</v>
      </c>
      <c r="E277" s="213" t="s">
        <v>830</v>
      </c>
      <c r="F277" s="153" t="n">
        <v>1</v>
      </c>
      <c r="G277" s="214" t="n">
        <v>18</v>
      </c>
      <c r="H277" s="157" t="n">
        <f aca="false">F277*G277</f>
        <v>18</v>
      </c>
      <c r="I277" s="215" t="s">
        <v>79</v>
      </c>
      <c r="J277" s="213" t="s">
        <v>291</v>
      </c>
      <c r="K277" s="1" t="s">
        <v>580</v>
      </c>
      <c r="L277" s="216" t="s">
        <v>111</v>
      </c>
      <c r="M277" s="160" t="s">
        <v>293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5.8" hidden="false" customHeight="true" outlineLevel="0" collapsed="false">
      <c r="A278" s="1" t="n">
        <v>94</v>
      </c>
      <c r="B278" s="210" t="s">
        <v>39</v>
      </c>
      <c r="C278" s="211" t="s">
        <v>258</v>
      </c>
      <c r="D278" s="212" t="s">
        <v>831</v>
      </c>
      <c r="E278" s="213" t="s">
        <v>832</v>
      </c>
      <c r="F278" s="153" t="n">
        <v>1</v>
      </c>
      <c r="G278" s="214" t="n">
        <v>27.99</v>
      </c>
      <c r="H278" s="157" t="n">
        <f aca="false">F278*G278</f>
        <v>27.99</v>
      </c>
      <c r="I278" s="215" t="s">
        <v>79</v>
      </c>
      <c r="J278" s="213" t="s">
        <v>291</v>
      </c>
      <c r="K278" s="1" t="s">
        <v>597</v>
      </c>
      <c r="L278" s="216" t="s">
        <v>337</v>
      </c>
      <c r="M278" s="160" t="s">
        <v>293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5.8" hidden="false" customHeight="true" outlineLevel="0" collapsed="false">
      <c r="A279" s="1" t="n">
        <v>95</v>
      </c>
      <c r="B279" s="210" t="s">
        <v>39</v>
      </c>
      <c r="C279" s="211" t="s">
        <v>258</v>
      </c>
      <c r="D279" s="212" t="s">
        <v>833</v>
      </c>
      <c r="E279" s="213" t="s">
        <v>834</v>
      </c>
      <c r="F279" s="153" t="n">
        <v>1</v>
      </c>
      <c r="G279" s="214" t="n">
        <v>27.99</v>
      </c>
      <c r="H279" s="157" t="n">
        <f aca="false">F279*G279</f>
        <v>27.99</v>
      </c>
      <c r="I279" s="215" t="s">
        <v>79</v>
      </c>
      <c r="J279" s="213" t="s">
        <v>291</v>
      </c>
      <c r="K279" s="1" t="s">
        <v>597</v>
      </c>
      <c r="L279" s="216" t="s">
        <v>337</v>
      </c>
      <c r="M279" s="160" t="s">
        <v>293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5.8" hidden="false" customHeight="true" outlineLevel="0" collapsed="false">
      <c r="A280" s="1" t="n">
        <v>96</v>
      </c>
      <c r="B280" s="210" t="s">
        <v>39</v>
      </c>
      <c r="C280" s="211" t="s">
        <v>258</v>
      </c>
      <c r="D280" s="212" t="s">
        <v>835</v>
      </c>
      <c r="E280" s="213" t="s">
        <v>836</v>
      </c>
      <c r="F280" s="153" t="n">
        <v>1</v>
      </c>
      <c r="G280" s="214" t="n">
        <v>27.99</v>
      </c>
      <c r="H280" s="157" t="n">
        <f aca="false">F280*G280</f>
        <v>27.99</v>
      </c>
      <c r="I280" s="215" t="s">
        <v>79</v>
      </c>
      <c r="J280" s="213" t="s">
        <v>291</v>
      </c>
      <c r="K280" s="1" t="s">
        <v>597</v>
      </c>
      <c r="L280" s="216" t="s">
        <v>337</v>
      </c>
      <c r="M280" s="160" t="s">
        <v>293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5.8" hidden="false" customHeight="true" outlineLevel="0" collapsed="false">
      <c r="A281" s="1" t="n">
        <v>97</v>
      </c>
      <c r="B281" s="210" t="s">
        <v>39</v>
      </c>
      <c r="C281" s="211" t="s">
        <v>258</v>
      </c>
      <c r="D281" s="212" t="s">
        <v>837</v>
      </c>
      <c r="E281" s="213" t="s">
        <v>838</v>
      </c>
      <c r="F281" s="153" t="n">
        <v>1</v>
      </c>
      <c r="G281" s="214" t="n">
        <v>27.99</v>
      </c>
      <c r="H281" s="157" t="n">
        <f aca="false">F281*G281</f>
        <v>27.99</v>
      </c>
      <c r="I281" s="215" t="s">
        <v>79</v>
      </c>
      <c r="J281" s="213" t="s">
        <v>291</v>
      </c>
      <c r="K281" s="1" t="s">
        <v>597</v>
      </c>
      <c r="L281" s="216" t="s">
        <v>337</v>
      </c>
      <c r="M281" s="160" t="s">
        <v>293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5.8" hidden="false" customHeight="true" outlineLevel="0" collapsed="false">
      <c r="A282" s="1" t="n">
        <v>98</v>
      </c>
      <c r="B282" s="210" t="s">
        <v>39</v>
      </c>
      <c r="C282" s="211" t="s">
        <v>258</v>
      </c>
      <c r="D282" s="212" t="s">
        <v>839</v>
      </c>
      <c r="E282" s="223" t="s">
        <v>840</v>
      </c>
      <c r="F282" s="153" t="n">
        <v>1</v>
      </c>
      <c r="G282" s="214" t="n">
        <v>19.99</v>
      </c>
      <c r="H282" s="157" t="n">
        <f aca="false">F282*G282</f>
        <v>19.99</v>
      </c>
      <c r="I282" s="215" t="s">
        <v>79</v>
      </c>
      <c r="J282" s="213" t="s">
        <v>291</v>
      </c>
      <c r="K282" s="1" t="s">
        <v>593</v>
      </c>
      <c r="L282" s="216" t="s">
        <v>111</v>
      </c>
      <c r="M282" s="160" t="s">
        <v>293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5.8" hidden="false" customHeight="true" outlineLevel="0" collapsed="false">
      <c r="A283" s="1" t="n">
        <v>99</v>
      </c>
      <c r="B283" s="210" t="s">
        <v>39</v>
      </c>
      <c r="C283" s="211" t="s">
        <v>258</v>
      </c>
      <c r="D283" s="212" t="s">
        <v>841</v>
      </c>
      <c r="E283" s="213" t="s">
        <v>842</v>
      </c>
      <c r="F283" s="153" t="n">
        <v>1</v>
      </c>
      <c r="G283" s="214" t="n">
        <v>19.99</v>
      </c>
      <c r="H283" s="157" t="n">
        <f aca="false">F283*G283</f>
        <v>19.99</v>
      </c>
      <c r="I283" s="215" t="s">
        <v>79</v>
      </c>
      <c r="J283" s="213" t="s">
        <v>291</v>
      </c>
      <c r="K283" s="1" t="s">
        <v>593</v>
      </c>
      <c r="L283" s="216" t="s">
        <v>111</v>
      </c>
      <c r="M283" s="160" t="s">
        <v>293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5.8" hidden="false" customHeight="true" outlineLevel="0" collapsed="false">
      <c r="A284" s="1" t="n">
        <v>100</v>
      </c>
      <c r="B284" s="210" t="s">
        <v>39</v>
      </c>
      <c r="C284" s="211" t="s">
        <v>258</v>
      </c>
      <c r="D284" s="212" t="s">
        <v>843</v>
      </c>
      <c r="E284" s="213" t="s">
        <v>844</v>
      </c>
      <c r="F284" s="153" t="n">
        <v>1</v>
      </c>
      <c r="G284" s="214" t="n">
        <v>19.99</v>
      </c>
      <c r="H284" s="157" t="n">
        <f aca="false">F284*G284</f>
        <v>19.99</v>
      </c>
      <c r="I284" s="215" t="s">
        <v>79</v>
      </c>
      <c r="J284" s="213" t="s">
        <v>291</v>
      </c>
      <c r="K284" s="1" t="s">
        <v>593</v>
      </c>
      <c r="L284" s="216" t="s">
        <v>111</v>
      </c>
      <c r="M284" s="160" t="s">
        <v>293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5.8" hidden="false" customHeight="true" outlineLevel="0" collapsed="false">
      <c r="A285" s="1" t="n">
        <v>101</v>
      </c>
      <c r="B285" s="210" t="s">
        <v>39</v>
      </c>
      <c r="C285" s="211" t="s">
        <v>258</v>
      </c>
      <c r="D285" s="212" t="s">
        <v>845</v>
      </c>
      <c r="E285" s="213" t="s">
        <v>846</v>
      </c>
      <c r="F285" s="153" t="n">
        <v>1</v>
      </c>
      <c r="G285" s="214" t="n">
        <v>19.99</v>
      </c>
      <c r="H285" s="157" t="n">
        <f aca="false">F285*G285</f>
        <v>19.99</v>
      </c>
      <c r="I285" s="215" t="s">
        <v>79</v>
      </c>
      <c r="J285" s="213" t="s">
        <v>291</v>
      </c>
      <c r="K285" s="1" t="s">
        <v>593</v>
      </c>
      <c r="L285" s="216" t="s">
        <v>111</v>
      </c>
      <c r="M285" s="160" t="s">
        <v>293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.8" hidden="false" customHeight="true" outlineLevel="0" collapsed="false">
      <c r="A286" s="1" t="n">
        <v>102</v>
      </c>
      <c r="B286" s="210" t="s">
        <v>39</v>
      </c>
      <c r="C286" s="211" t="s">
        <v>258</v>
      </c>
      <c r="D286" s="212" t="s">
        <v>847</v>
      </c>
      <c r="E286" s="99" t="s">
        <v>848</v>
      </c>
      <c r="F286" s="153" t="n">
        <v>1</v>
      </c>
      <c r="G286" s="214" t="n">
        <v>23</v>
      </c>
      <c r="H286" s="157" t="n">
        <f aca="false">F286*G286</f>
        <v>23</v>
      </c>
      <c r="I286" s="90" t="s">
        <v>325</v>
      </c>
      <c r="J286" s="213" t="s">
        <v>291</v>
      </c>
      <c r="K286" s="1" t="s">
        <v>580</v>
      </c>
      <c r="L286" s="216" t="s">
        <v>111</v>
      </c>
      <c r="M286" s="160" t="s">
        <v>293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.8" hidden="false" customHeight="true" outlineLevel="0" collapsed="false">
      <c r="A287" s="1" t="n">
        <v>103</v>
      </c>
      <c r="B287" s="210" t="s">
        <v>39</v>
      </c>
      <c r="C287" s="211" t="s">
        <v>258</v>
      </c>
      <c r="D287" s="212" t="s">
        <v>849</v>
      </c>
      <c r="E287" s="101" t="s">
        <v>850</v>
      </c>
      <c r="F287" s="153" t="n">
        <v>1</v>
      </c>
      <c r="G287" s="214" t="n">
        <v>13.9</v>
      </c>
      <c r="H287" s="157" t="n">
        <f aca="false">F287*G287</f>
        <v>13.9</v>
      </c>
      <c r="I287" s="215" t="s">
        <v>297</v>
      </c>
      <c r="J287" s="213" t="s">
        <v>291</v>
      </c>
      <c r="K287" s="1" t="s">
        <v>580</v>
      </c>
      <c r="L287" s="216" t="s">
        <v>111</v>
      </c>
      <c r="M287" s="160" t="s">
        <v>293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.8" hidden="false" customHeight="true" outlineLevel="0" collapsed="false">
      <c r="A288" s="1" t="n">
        <v>104</v>
      </c>
      <c r="B288" s="210" t="s">
        <v>39</v>
      </c>
      <c r="C288" s="211" t="s">
        <v>851</v>
      </c>
      <c r="D288" s="212" t="s">
        <v>852</v>
      </c>
      <c r="E288" s="213" t="s">
        <v>853</v>
      </c>
      <c r="F288" s="153" t="n">
        <v>1</v>
      </c>
      <c r="G288" s="214" t="n">
        <v>12</v>
      </c>
      <c r="H288" s="157" t="n">
        <f aca="false">F288*G288</f>
        <v>12</v>
      </c>
      <c r="I288" s="215" t="s">
        <v>297</v>
      </c>
      <c r="J288" s="213" t="s">
        <v>291</v>
      </c>
      <c r="K288" s="1" t="s">
        <v>517</v>
      </c>
      <c r="L288" s="216" t="s">
        <v>111</v>
      </c>
      <c r="M288" s="160" t="s">
        <v>293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.8" hidden="false" customHeight="true" outlineLevel="0" collapsed="false">
      <c r="A289" s="1" t="n">
        <v>105</v>
      </c>
      <c r="B289" s="210" t="s">
        <v>39</v>
      </c>
      <c r="C289" s="211" t="s">
        <v>854</v>
      </c>
      <c r="D289" s="212" t="s">
        <v>855</v>
      </c>
      <c r="E289" s="213" t="s">
        <v>856</v>
      </c>
      <c r="F289" s="153" t="n">
        <v>1</v>
      </c>
      <c r="G289" s="214" t="n">
        <v>17</v>
      </c>
      <c r="H289" s="157" t="n">
        <f aca="false">F289*G289</f>
        <v>17</v>
      </c>
      <c r="I289" s="215" t="s">
        <v>79</v>
      </c>
      <c r="J289" s="213" t="s">
        <v>291</v>
      </c>
      <c r="K289" s="1" t="s">
        <v>550</v>
      </c>
      <c r="L289" s="216" t="s">
        <v>111</v>
      </c>
      <c r="M289" s="160" t="s">
        <v>293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.8" hidden="false" customHeight="true" outlineLevel="0" collapsed="false">
      <c r="A290" s="1" t="n">
        <v>106</v>
      </c>
      <c r="B290" s="210" t="s">
        <v>39</v>
      </c>
      <c r="C290" s="211" t="s">
        <v>857</v>
      </c>
      <c r="D290" s="212" t="s">
        <v>858</v>
      </c>
      <c r="E290" s="213" t="s">
        <v>859</v>
      </c>
      <c r="F290" s="153" t="n">
        <v>1</v>
      </c>
      <c r="G290" s="214" t="n">
        <v>35</v>
      </c>
      <c r="H290" s="157" t="n">
        <f aca="false">F290*G290</f>
        <v>35</v>
      </c>
      <c r="I290" s="215" t="s">
        <v>163</v>
      </c>
      <c r="J290" s="213" t="s">
        <v>164</v>
      </c>
      <c r="K290" s="1" t="s">
        <v>580</v>
      </c>
      <c r="L290" s="216" t="s">
        <v>337</v>
      </c>
      <c r="M290" s="160" t="s">
        <v>293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5.8" hidden="false" customHeight="true" outlineLevel="0" collapsed="false">
      <c r="A291" s="1" t="n">
        <v>107</v>
      </c>
      <c r="B291" s="92" t="s">
        <v>39</v>
      </c>
      <c r="C291" s="226" t="s">
        <v>860</v>
      </c>
      <c r="D291" s="227" t="s">
        <v>861</v>
      </c>
      <c r="E291" s="223" t="s">
        <v>862</v>
      </c>
      <c r="F291" s="93" t="n">
        <v>1</v>
      </c>
      <c r="G291" s="89" t="n">
        <v>25</v>
      </c>
      <c r="H291" s="157" t="n">
        <f aca="false">F291*G291</f>
        <v>25</v>
      </c>
      <c r="I291" s="224" t="s">
        <v>516</v>
      </c>
      <c r="J291" s="225" t="s">
        <v>863</v>
      </c>
      <c r="K291" s="93" t="s">
        <v>292</v>
      </c>
      <c r="L291" s="93" t="s">
        <v>111</v>
      </c>
      <c r="M291" s="160" t="s">
        <v>293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5.8" hidden="false" customHeight="true" outlineLevel="0" collapsed="false">
      <c r="A292" s="1" t="n">
        <v>108</v>
      </c>
      <c r="B292" s="210" t="s">
        <v>39</v>
      </c>
      <c r="C292" s="246" t="s">
        <v>272</v>
      </c>
      <c r="D292" s="247" t="s">
        <v>864</v>
      </c>
      <c r="E292" s="213" t="s">
        <v>865</v>
      </c>
      <c r="F292" s="153" t="n">
        <v>1</v>
      </c>
      <c r="G292" s="149" t="n">
        <v>17</v>
      </c>
      <c r="H292" s="157" t="n">
        <f aca="false">F292*G292</f>
        <v>17</v>
      </c>
      <c r="I292" s="248" t="s">
        <v>79</v>
      </c>
      <c r="J292" s="213" t="s">
        <v>291</v>
      </c>
      <c r="K292" s="1" t="s">
        <v>550</v>
      </c>
      <c r="L292" s="159" t="s">
        <v>111</v>
      </c>
      <c r="M292" s="160" t="s">
        <v>293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5.8" hidden="false" customHeight="true" outlineLevel="0" collapsed="false">
      <c r="A293" s="1" t="n">
        <v>109</v>
      </c>
      <c r="B293" s="210" t="s">
        <v>39</v>
      </c>
      <c r="C293" s="211" t="s">
        <v>866</v>
      </c>
      <c r="D293" s="212" t="s">
        <v>867</v>
      </c>
      <c r="E293" s="223" t="s">
        <v>868</v>
      </c>
      <c r="F293" s="153" t="n">
        <v>1</v>
      </c>
      <c r="G293" s="214" t="n">
        <v>16</v>
      </c>
      <c r="H293" s="157" t="n">
        <f aca="false">F293*G293</f>
        <v>16</v>
      </c>
      <c r="I293" s="215" t="s">
        <v>79</v>
      </c>
      <c r="J293" s="213" t="s">
        <v>291</v>
      </c>
      <c r="K293" s="1" t="s">
        <v>615</v>
      </c>
      <c r="L293" s="216" t="s">
        <v>111</v>
      </c>
      <c r="M293" s="160" t="s">
        <v>293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.8" hidden="false" customHeight="true" outlineLevel="0" collapsed="false">
      <c r="A294" s="1" t="n">
        <v>110</v>
      </c>
      <c r="B294" s="210" t="s">
        <v>39</v>
      </c>
      <c r="C294" s="211" t="s">
        <v>869</v>
      </c>
      <c r="D294" s="212" t="s">
        <v>870</v>
      </c>
      <c r="E294" s="223" t="s">
        <v>871</v>
      </c>
      <c r="F294" s="153" t="n">
        <v>1</v>
      </c>
      <c r="G294" s="214" t="n">
        <v>20</v>
      </c>
      <c r="H294" s="157" t="n">
        <f aca="false">F294*G294</f>
        <v>20</v>
      </c>
      <c r="I294" s="215" t="s">
        <v>79</v>
      </c>
      <c r="J294" s="213" t="s">
        <v>872</v>
      </c>
      <c r="K294" s="1" t="s">
        <v>292</v>
      </c>
      <c r="L294" s="216" t="s">
        <v>111</v>
      </c>
      <c r="M294" s="160" t="s">
        <v>293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.8" hidden="false" customHeight="true" outlineLevel="0" collapsed="false">
      <c r="A295" s="1" t="n">
        <v>111</v>
      </c>
      <c r="B295" s="84" t="s">
        <v>39</v>
      </c>
      <c r="C295" s="85" t="s">
        <v>873</v>
      </c>
      <c r="D295" s="97" t="s">
        <v>874</v>
      </c>
      <c r="E295" s="97" t="s">
        <v>875</v>
      </c>
      <c r="F295" s="93" t="n">
        <v>1</v>
      </c>
      <c r="G295" s="89" t="n">
        <v>25</v>
      </c>
      <c r="H295" s="157" t="n">
        <f aca="false">F295*G295</f>
        <v>25</v>
      </c>
      <c r="I295" s="224" t="s">
        <v>876</v>
      </c>
      <c r="J295" s="225" t="s">
        <v>877</v>
      </c>
      <c r="K295" s="93" t="s">
        <v>364</v>
      </c>
      <c r="L295" s="93" t="s">
        <v>111</v>
      </c>
      <c r="M295" s="100" t="s">
        <v>878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5.8" hidden="false" customHeight="true" outlineLevel="0" collapsed="false">
      <c r="A296" s="1" t="n">
        <v>112</v>
      </c>
      <c r="B296" s="210" t="s">
        <v>39</v>
      </c>
      <c r="C296" s="211" t="s">
        <v>879</v>
      </c>
      <c r="D296" s="212" t="s">
        <v>880</v>
      </c>
      <c r="E296" s="97" t="s">
        <v>881</v>
      </c>
      <c r="F296" s="153" t="n">
        <v>1</v>
      </c>
      <c r="G296" s="214" t="n">
        <v>16</v>
      </c>
      <c r="H296" s="157" t="n">
        <f aca="false">F296*G296</f>
        <v>16</v>
      </c>
      <c r="I296" s="215" t="s">
        <v>79</v>
      </c>
      <c r="J296" s="213" t="s">
        <v>291</v>
      </c>
      <c r="K296" s="1" t="s">
        <v>580</v>
      </c>
      <c r="L296" s="216" t="s">
        <v>111</v>
      </c>
      <c r="M296" s="160" t="s">
        <v>293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83" customFormat="true" ht="13.5" hidden="false" customHeight="true" outlineLevel="0" collapsed="false">
      <c r="A297" s="1" t="n">
        <v>0</v>
      </c>
      <c r="B297" s="79" t="s">
        <v>39</v>
      </c>
      <c r="C297" s="103" t="n">
        <v>2020</v>
      </c>
      <c r="D297" s="104" t="n">
        <v>2020</v>
      </c>
      <c r="E297" s="264" t="n">
        <v>2020</v>
      </c>
      <c r="F297" s="80" t="n">
        <v>0</v>
      </c>
      <c r="G297" s="75" t="n">
        <v>0</v>
      </c>
      <c r="H297" s="157" t="n">
        <f aca="false">F297*G297</f>
        <v>0</v>
      </c>
      <c r="I297" s="79" t="n">
        <v>2020</v>
      </c>
      <c r="J297" s="79" t="n">
        <v>2020</v>
      </c>
      <c r="K297" s="79" t="n">
        <v>2020</v>
      </c>
      <c r="L297" s="80" t="n">
        <v>2020</v>
      </c>
      <c r="M297" s="220" t="n">
        <v>2020</v>
      </c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s="83" customFormat="true" ht="13.5" hidden="false" customHeight="true" outlineLevel="0" collapsed="false">
      <c r="A298" s="1" t="n">
        <v>217</v>
      </c>
      <c r="B298" s="210" t="s">
        <v>39</v>
      </c>
      <c r="C298" s="265" t="s">
        <v>882</v>
      </c>
      <c r="D298" s="201" t="s">
        <v>883</v>
      </c>
      <c r="E298" s="97" t="s">
        <v>884</v>
      </c>
      <c r="F298" s="153" t="n">
        <v>1</v>
      </c>
      <c r="G298" s="219" t="n">
        <v>25</v>
      </c>
      <c r="H298" s="157" t="n">
        <f aca="false">F298*G298</f>
        <v>25</v>
      </c>
      <c r="I298" s="266" t="s">
        <v>885</v>
      </c>
      <c r="J298" s="266" t="s">
        <v>886</v>
      </c>
      <c r="K298" s="210" t="s">
        <v>887</v>
      </c>
      <c r="L298" s="153" t="s">
        <v>111</v>
      </c>
      <c r="M298" s="100" t="s">
        <v>888</v>
      </c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s="83" customFormat="true" ht="13.5" hidden="false" customHeight="true" outlineLevel="0" collapsed="false">
      <c r="A299" s="1" t="n">
        <v>218</v>
      </c>
      <c r="B299" s="210" t="s">
        <v>39</v>
      </c>
      <c r="C299" s="85" t="s">
        <v>889</v>
      </c>
      <c r="D299" s="201" t="s">
        <v>890</v>
      </c>
      <c r="E299" s="97" t="s">
        <v>891</v>
      </c>
      <c r="F299" s="153" t="n">
        <v>1</v>
      </c>
      <c r="G299" s="219" t="n">
        <v>25</v>
      </c>
      <c r="H299" s="157" t="n">
        <f aca="false">F299*G299</f>
        <v>25</v>
      </c>
      <c r="I299" s="266" t="s">
        <v>892</v>
      </c>
      <c r="J299" s="266" t="s">
        <v>291</v>
      </c>
      <c r="K299" s="210" t="s">
        <v>887</v>
      </c>
      <c r="L299" s="153" t="s">
        <v>111</v>
      </c>
      <c r="M299" s="100" t="s">
        <v>893</v>
      </c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s="83" customFormat="true" ht="13.5" hidden="false" customHeight="true" outlineLevel="0" collapsed="false">
      <c r="A300" s="1" t="n">
        <v>219</v>
      </c>
      <c r="B300" s="210" t="s">
        <v>39</v>
      </c>
      <c r="C300" s="218" t="s">
        <v>894</v>
      </c>
      <c r="D300" s="201" t="s">
        <v>895</v>
      </c>
      <c r="E300" s="97" t="s">
        <v>896</v>
      </c>
      <c r="F300" s="153" t="n">
        <v>1</v>
      </c>
      <c r="G300" s="219" t="n">
        <v>20</v>
      </c>
      <c r="H300" s="157" t="n">
        <f aca="false">F300*G300</f>
        <v>20</v>
      </c>
      <c r="I300" s="266" t="s">
        <v>325</v>
      </c>
      <c r="J300" s="266" t="s">
        <v>291</v>
      </c>
      <c r="K300" s="210" t="s">
        <v>887</v>
      </c>
      <c r="L300" s="153" t="s">
        <v>111</v>
      </c>
      <c r="M300" s="100" t="s">
        <v>897</v>
      </c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</row>
    <row r="301" s="83" customFormat="true" ht="13.5" hidden="false" customHeight="true" outlineLevel="0" collapsed="false">
      <c r="A301" s="1" t="n">
        <v>220</v>
      </c>
      <c r="B301" s="92" t="s">
        <v>39</v>
      </c>
      <c r="C301" s="221" t="s">
        <v>898</v>
      </c>
      <c r="D301" s="222" t="s">
        <v>899</v>
      </c>
      <c r="E301" s="97" t="s">
        <v>900</v>
      </c>
      <c r="F301" s="93" t="n">
        <v>1</v>
      </c>
      <c r="G301" s="89" t="n">
        <v>13</v>
      </c>
      <c r="H301" s="157" t="n">
        <f aca="false">F301*G301</f>
        <v>13</v>
      </c>
      <c r="I301" s="90" t="s">
        <v>297</v>
      </c>
      <c r="J301" s="90" t="s">
        <v>291</v>
      </c>
      <c r="K301" s="92" t="s">
        <v>517</v>
      </c>
      <c r="L301" s="93" t="s">
        <v>111</v>
      </c>
      <c r="M301" s="100" t="s">
        <v>901</v>
      </c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s="83" customFormat="true" ht="13.5" hidden="false" customHeight="true" outlineLevel="0" collapsed="false">
      <c r="A302" s="1" t="n">
        <v>221</v>
      </c>
      <c r="B302" s="84" t="s">
        <v>39</v>
      </c>
      <c r="C302" s="126" t="s">
        <v>902</v>
      </c>
      <c r="D302" s="97" t="s">
        <v>903</v>
      </c>
      <c r="E302" s="99" t="s">
        <v>904</v>
      </c>
      <c r="F302" s="93" t="n">
        <v>1</v>
      </c>
      <c r="G302" s="89" t="n">
        <v>12</v>
      </c>
      <c r="H302" s="157" t="n">
        <f aca="false">F302*G302</f>
        <v>12</v>
      </c>
      <c r="I302" s="267" t="s">
        <v>321</v>
      </c>
      <c r="J302" s="268" t="s">
        <v>291</v>
      </c>
      <c r="K302" s="84" t="s">
        <v>385</v>
      </c>
      <c r="L302" s="93" t="s">
        <v>111</v>
      </c>
      <c r="M302" s="94" t="s">
        <v>905</v>
      </c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s="83" customFormat="true" ht="15" hidden="false" customHeight="true" outlineLevel="0" collapsed="false">
      <c r="A303" s="1" t="n">
        <v>222</v>
      </c>
      <c r="B303" s="269" t="s">
        <v>39</v>
      </c>
      <c r="C303" s="270" t="s">
        <v>130</v>
      </c>
      <c r="D303" s="198" t="s">
        <v>906</v>
      </c>
      <c r="E303" s="97" t="s">
        <v>907</v>
      </c>
      <c r="F303" s="186" t="n">
        <v>1</v>
      </c>
      <c r="G303" s="271" t="n">
        <v>20</v>
      </c>
      <c r="H303" s="157" t="n">
        <f aca="false">F303*G303</f>
        <v>20</v>
      </c>
      <c r="I303" s="208" t="s">
        <v>325</v>
      </c>
      <c r="J303" s="208" t="s">
        <v>291</v>
      </c>
      <c r="K303" s="269" t="s">
        <v>615</v>
      </c>
      <c r="L303" s="186" t="s">
        <v>111</v>
      </c>
      <c r="M303" s="100" t="s">
        <v>908</v>
      </c>
    </row>
    <row r="304" s="83" customFormat="true" ht="15" hidden="false" customHeight="true" outlineLevel="0" collapsed="false">
      <c r="A304" s="1" t="n">
        <v>223</v>
      </c>
      <c r="B304" s="210" t="s">
        <v>39</v>
      </c>
      <c r="C304" s="218" t="s">
        <v>909</v>
      </c>
      <c r="D304" s="201" t="s">
        <v>910</v>
      </c>
      <c r="E304" s="97" t="s">
        <v>911</v>
      </c>
      <c r="F304" s="153" t="n">
        <v>1</v>
      </c>
      <c r="G304" s="219" t="n">
        <v>15</v>
      </c>
      <c r="H304" s="157" t="n">
        <f aca="false">F304*G304</f>
        <v>15</v>
      </c>
      <c r="I304" s="266" t="s">
        <v>912</v>
      </c>
      <c r="J304" s="266" t="s">
        <v>291</v>
      </c>
      <c r="K304" s="210" t="s">
        <v>887</v>
      </c>
      <c r="L304" s="153" t="s">
        <v>111</v>
      </c>
      <c r="M304" s="100" t="s">
        <v>913</v>
      </c>
    </row>
    <row r="305" s="83" customFormat="true" ht="15" hidden="false" customHeight="true" outlineLevel="0" collapsed="false">
      <c r="A305" s="1" t="n">
        <v>224</v>
      </c>
      <c r="B305" s="92" t="s">
        <v>39</v>
      </c>
      <c r="C305" s="221" t="s">
        <v>136</v>
      </c>
      <c r="D305" s="222" t="s">
        <v>914</v>
      </c>
      <c r="E305" s="97" t="s">
        <v>915</v>
      </c>
      <c r="F305" s="93" t="n">
        <v>1</v>
      </c>
      <c r="G305" s="89" t="n">
        <v>25</v>
      </c>
      <c r="H305" s="157" t="n">
        <f aca="false">F305*G305</f>
        <v>25</v>
      </c>
      <c r="I305" s="90" t="s">
        <v>325</v>
      </c>
      <c r="J305" s="90" t="s">
        <v>291</v>
      </c>
      <c r="K305" s="92" t="s">
        <v>517</v>
      </c>
      <c r="L305" s="88" t="s">
        <v>111</v>
      </c>
      <c r="M305" s="100" t="s">
        <v>916</v>
      </c>
    </row>
    <row r="306" s="273" customFormat="true" ht="13.5" hidden="false" customHeight="true" outlineLevel="0" collapsed="false">
      <c r="A306" s="1" t="n">
        <v>225</v>
      </c>
      <c r="B306" s="92" t="s">
        <v>39</v>
      </c>
      <c r="C306" s="221" t="s">
        <v>139</v>
      </c>
      <c r="D306" s="222" t="s">
        <v>917</v>
      </c>
      <c r="E306" s="97" t="s">
        <v>918</v>
      </c>
      <c r="F306" s="93" t="n">
        <v>1</v>
      </c>
      <c r="G306" s="89" t="n">
        <v>12</v>
      </c>
      <c r="H306" s="157" t="n">
        <f aca="false">F306*G306</f>
        <v>12</v>
      </c>
      <c r="I306" s="90" t="s">
        <v>919</v>
      </c>
      <c r="J306" s="90" t="s">
        <v>291</v>
      </c>
      <c r="K306" s="92" t="s">
        <v>517</v>
      </c>
      <c r="L306" s="93" t="s">
        <v>920</v>
      </c>
      <c r="M306" s="100" t="s">
        <v>921</v>
      </c>
      <c r="N306" s="272"/>
      <c r="O306" s="272"/>
      <c r="P306" s="272"/>
      <c r="Q306" s="272"/>
      <c r="R306" s="272"/>
      <c r="S306" s="272"/>
      <c r="T306" s="272"/>
      <c r="U306" s="272"/>
      <c r="V306" s="272"/>
      <c r="W306" s="272"/>
      <c r="X306" s="272"/>
      <c r="Y306" s="272"/>
    </row>
    <row r="307" s="273" customFormat="true" ht="13.5" hidden="false" customHeight="true" outlineLevel="0" collapsed="false">
      <c r="A307" s="1" t="n">
        <v>226</v>
      </c>
      <c r="B307" s="92" t="s">
        <v>39</v>
      </c>
      <c r="C307" s="221" t="s">
        <v>922</v>
      </c>
      <c r="D307" s="222" t="s">
        <v>923</v>
      </c>
      <c r="E307" s="97" t="s">
        <v>924</v>
      </c>
      <c r="F307" s="93" t="n">
        <v>1</v>
      </c>
      <c r="G307" s="89" t="n">
        <v>10</v>
      </c>
      <c r="H307" s="157" t="n">
        <f aca="false">F307*G307</f>
        <v>10</v>
      </c>
      <c r="I307" s="90" t="s">
        <v>297</v>
      </c>
      <c r="J307" s="90" t="s">
        <v>291</v>
      </c>
      <c r="K307" s="92" t="s">
        <v>517</v>
      </c>
      <c r="L307" s="93" t="s">
        <v>111</v>
      </c>
      <c r="M307" s="100" t="s">
        <v>925</v>
      </c>
      <c r="N307" s="272"/>
      <c r="O307" s="272"/>
      <c r="P307" s="272"/>
      <c r="Q307" s="272"/>
      <c r="R307" s="272"/>
      <c r="S307" s="272"/>
      <c r="T307" s="272"/>
      <c r="U307" s="272"/>
      <c r="V307" s="272"/>
      <c r="W307" s="272"/>
      <c r="X307" s="272"/>
      <c r="Y307" s="272"/>
    </row>
    <row r="308" s="83" customFormat="true" ht="13.5" hidden="false" customHeight="true" outlineLevel="0" collapsed="false">
      <c r="A308" s="1" t="n">
        <v>227</v>
      </c>
      <c r="B308" s="92" t="s">
        <v>39</v>
      </c>
      <c r="C308" s="221" t="s">
        <v>926</v>
      </c>
      <c r="D308" s="222" t="s">
        <v>927</v>
      </c>
      <c r="E308" s="97" t="s">
        <v>928</v>
      </c>
      <c r="F308" s="93" t="n">
        <v>1</v>
      </c>
      <c r="G308" s="89" t="n">
        <v>17</v>
      </c>
      <c r="H308" s="157" t="n">
        <f aca="false">F308*G308</f>
        <v>17</v>
      </c>
      <c r="I308" s="90" t="s">
        <v>325</v>
      </c>
      <c r="J308" s="90" t="s">
        <v>291</v>
      </c>
      <c r="K308" s="92" t="s">
        <v>517</v>
      </c>
      <c r="L308" s="88" t="s">
        <v>111</v>
      </c>
      <c r="M308" s="100" t="s">
        <v>929</v>
      </c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s="273" customFormat="true" ht="13.5" hidden="false" customHeight="true" outlineLevel="0" collapsed="false">
      <c r="A309" s="1" t="n">
        <v>228</v>
      </c>
      <c r="B309" s="210" t="s">
        <v>39</v>
      </c>
      <c r="C309" s="218" t="s">
        <v>606</v>
      </c>
      <c r="D309" s="201" t="s">
        <v>607</v>
      </c>
      <c r="E309" s="195" t="s">
        <v>608</v>
      </c>
      <c r="F309" s="153" t="n">
        <v>1</v>
      </c>
      <c r="G309" s="219" t="n">
        <v>10</v>
      </c>
      <c r="H309" s="157" t="n">
        <f aca="false">F309*G309</f>
        <v>10</v>
      </c>
      <c r="I309" s="266" t="s">
        <v>297</v>
      </c>
      <c r="J309" s="266" t="s">
        <v>291</v>
      </c>
      <c r="K309" s="210" t="s">
        <v>593</v>
      </c>
      <c r="L309" s="153" t="s">
        <v>111</v>
      </c>
      <c r="M309" s="220" t="s">
        <v>930</v>
      </c>
      <c r="N309" s="272"/>
      <c r="O309" s="272"/>
      <c r="P309" s="272"/>
      <c r="Q309" s="272"/>
      <c r="R309" s="272"/>
      <c r="S309" s="272"/>
      <c r="T309" s="272"/>
      <c r="U309" s="272"/>
      <c r="V309" s="272"/>
      <c r="W309" s="272"/>
      <c r="X309" s="272"/>
      <c r="Y309" s="272"/>
    </row>
    <row r="310" s="273" customFormat="true" ht="13.5" hidden="false" customHeight="true" outlineLevel="0" collapsed="false">
      <c r="A310" s="1" t="n">
        <v>229</v>
      </c>
      <c r="B310" s="92" t="s">
        <v>39</v>
      </c>
      <c r="C310" s="221" t="s">
        <v>931</v>
      </c>
      <c r="D310" s="222" t="s">
        <v>932</v>
      </c>
      <c r="E310" s="97" t="s">
        <v>933</v>
      </c>
      <c r="F310" s="93" t="n">
        <v>1</v>
      </c>
      <c r="G310" s="89" t="n">
        <v>19</v>
      </c>
      <c r="H310" s="157" t="n">
        <f aca="false">F310*G310</f>
        <v>19</v>
      </c>
      <c r="I310" s="90" t="s">
        <v>297</v>
      </c>
      <c r="J310" s="90" t="s">
        <v>291</v>
      </c>
      <c r="K310" s="92" t="s">
        <v>517</v>
      </c>
      <c r="L310" s="93" t="s">
        <v>111</v>
      </c>
      <c r="M310" s="100" t="s">
        <v>934</v>
      </c>
      <c r="N310" s="272"/>
      <c r="O310" s="272"/>
      <c r="P310" s="272"/>
      <c r="Q310" s="272"/>
      <c r="R310" s="272"/>
      <c r="S310" s="272"/>
      <c r="T310" s="272"/>
      <c r="U310" s="272"/>
      <c r="V310" s="272"/>
      <c r="W310" s="272"/>
      <c r="X310" s="272"/>
      <c r="Y310" s="272"/>
    </row>
    <row r="311" s="273" customFormat="true" ht="15.75" hidden="false" customHeight="true" outlineLevel="0" collapsed="false">
      <c r="A311" s="1" t="n">
        <v>230</v>
      </c>
      <c r="B311" s="210" t="s">
        <v>39</v>
      </c>
      <c r="C311" s="218" t="s">
        <v>935</v>
      </c>
      <c r="D311" s="201" t="s">
        <v>936</v>
      </c>
      <c r="E311" s="195" t="s">
        <v>937</v>
      </c>
      <c r="F311" s="153" t="n">
        <v>1</v>
      </c>
      <c r="G311" s="219" t="n">
        <v>25</v>
      </c>
      <c r="H311" s="157" t="n">
        <f aca="false">F311*G311</f>
        <v>25</v>
      </c>
      <c r="I311" s="266" t="s">
        <v>938</v>
      </c>
      <c r="J311" s="266" t="s">
        <v>164</v>
      </c>
      <c r="K311" s="210" t="s">
        <v>580</v>
      </c>
      <c r="L311" s="153" t="s">
        <v>111</v>
      </c>
      <c r="M311" s="274" t="s">
        <v>939</v>
      </c>
      <c r="N311" s="272"/>
      <c r="O311" s="272"/>
      <c r="P311" s="272"/>
      <c r="Q311" s="272"/>
      <c r="R311" s="272"/>
      <c r="S311" s="272"/>
      <c r="T311" s="272"/>
      <c r="U311" s="272"/>
      <c r="V311" s="272"/>
      <c r="W311" s="272"/>
      <c r="X311" s="272"/>
      <c r="Y311" s="272"/>
    </row>
    <row r="312" s="273" customFormat="true" ht="17.25" hidden="false" customHeight="true" outlineLevel="0" collapsed="false">
      <c r="A312" s="1" t="n">
        <v>231</v>
      </c>
      <c r="B312" s="210" t="s">
        <v>39</v>
      </c>
      <c r="C312" s="126" t="s">
        <v>940</v>
      </c>
      <c r="D312" s="225" t="s">
        <v>941</v>
      </c>
      <c r="E312" s="97" t="s">
        <v>942</v>
      </c>
      <c r="F312" s="93" t="n">
        <v>1</v>
      </c>
      <c r="G312" s="89" t="n">
        <v>18</v>
      </c>
      <c r="H312" s="157" t="n">
        <f aca="false">F312*G312</f>
        <v>18</v>
      </c>
      <c r="I312" s="90" t="s">
        <v>516</v>
      </c>
      <c r="J312" s="90" t="s">
        <v>291</v>
      </c>
      <c r="K312" s="92" t="s">
        <v>597</v>
      </c>
      <c r="L312" s="93" t="s">
        <v>943</v>
      </c>
      <c r="M312" s="100" t="s">
        <v>944</v>
      </c>
      <c r="N312" s="272"/>
      <c r="O312" s="272"/>
      <c r="P312" s="272"/>
      <c r="Q312" s="272"/>
      <c r="R312" s="272"/>
      <c r="S312" s="272"/>
      <c r="T312" s="272"/>
      <c r="U312" s="272"/>
      <c r="V312" s="272"/>
      <c r="W312" s="272"/>
      <c r="X312" s="272"/>
      <c r="Y312" s="272"/>
    </row>
    <row r="313" s="273" customFormat="true" ht="14.25" hidden="false" customHeight="true" outlineLevel="0" collapsed="false">
      <c r="A313" s="1" t="n">
        <v>232</v>
      </c>
      <c r="B313" s="210" t="s">
        <v>39</v>
      </c>
      <c r="C313" s="218" t="s">
        <v>945</v>
      </c>
      <c r="D313" s="201" t="s">
        <v>946</v>
      </c>
      <c r="E313" s="97" t="s">
        <v>947</v>
      </c>
      <c r="F313" s="153" t="n">
        <v>1</v>
      </c>
      <c r="G313" s="219" t="n">
        <v>38</v>
      </c>
      <c r="H313" s="157" t="n">
        <f aca="false">F313*G313</f>
        <v>38</v>
      </c>
      <c r="I313" s="268" t="s">
        <v>948</v>
      </c>
      <c r="J313" s="266" t="s">
        <v>949</v>
      </c>
      <c r="K313" s="210" t="s">
        <v>597</v>
      </c>
      <c r="L313" s="153" t="s">
        <v>950</v>
      </c>
      <c r="M313" s="220" t="s">
        <v>951</v>
      </c>
      <c r="N313" s="272"/>
      <c r="O313" s="272"/>
      <c r="P313" s="272"/>
      <c r="Q313" s="272"/>
      <c r="R313" s="272"/>
      <c r="S313" s="272"/>
      <c r="T313" s="272"/>
      <c r="U313" s="272"/>
      <c r="V313" s="272"/>
      <c r="W313" s="272"/>
      <c r="X313" s="272"/>
      <c r="Y313" s="272"/>
    </row>
    <row r="314" s="273" customFormat="true" ht="14.25" hidden="false" customHeight="true" outlineLevel="0" collapsed="false">
      <c r="A314" s="1" t="n">
        <v>233</v>
      </c>
      <c r="B314" s="210" t="s">
        <v>39</v>
      </c>
      <c r="C314" s="218" t="s">
        <v>952</v>
      </c>
      <c r="D314" s="201" t="s">
        <v>953</v>
      </c>
      <c r="E314" s="195" t="s">
        <v>954</v>
      </c>
      <c r="F314" s="153" t="n">
        <v>1</v>
      </c>
      <c r="G314" s="219" t="n">
        <v>14</v>
      </c>
      <c r="H314" s="157" t="n">
        <f aca="false">F314*G314</f>
        <v>14</v>
      </c>
      <c r="I314" s="266" t="s">
        <v>297</v>
      </c>
      <c r="J314" s="266" t="s">
        <v>164</v>
      </c>
      <c r="K314" s="210" t="s">
        <v>593</v>
      </c>
      <c r="L314" s="153" t="s">
        <v>111</v>
      </c>
      <c r="M314" s="220" t="s">
        <v>955</v>
      </c>
      <c r="N314" s="272"/>
      <c r="O314" s="272"/>
      <c r="P314" s="272"/>
      <c r="Q314" s="272"/>
      <c r="R314" s="272"/>
      <c r="S314" s="272"/>
      <c r="T314" s="272"/>
      <c r="U314" s="272"/>
      <c r="V314" s="272"/>
      <c r="W314" s="272"/>
      <c r="X314" s="272"/>
      <c r="Y314" s="272"/>
    </row>
    <row r="315" s="273" customFormat="true" ht="14.25" hidden="false" customHeight="true" outlineLevel="0" collapsed="false">
      <c r="A315" s="1" t="n">
        <v>234</v>
      </c>
      <c r="B315" s="275" t="s">
        <v>39</v>
      </c>
      <c r="C315" s="276" t="s">
        <v>956</v>
      </c>
      <c r="D315" s="277" t="s">
        <v>643</v>
      </c>
      <c r="E315" s="278" t="s">
        <v>957</v>
      </c>
      <c r="F315" s="279" t="n">
        <v>1</v>
      </c>
      <c r="G315" s="280" t="n">
        <v>18</v>
      </c>
      <c r="H315" s="157" t="n">
        <f aca="false">F315*G315</f>
        <v>18</v>
      </c>
      <c r="I315" s="281" t="s">
        <v>677</v>
      </c>
      <c r="J315" s="281" t="s">
        <v>958</v>
      </c>
      <c r="K315" s="275" t="s">
        <v>593</v>
      </c>
      <c r="L315" s="279" t="s">
        <v>111</v>
      </c>
      <c r="M315" s="282" t="s">
        <v>959</v>
      </c>
      <c r="N315" s="272"/>
      <c r="O315" s="272"/>
      <c r="P315" s="272"/>
      <c r="Q315" s="272"/>
      <c r="R315" s="272"/>
      <c r="S315" s="272"/>
      <c r="T315" s="272"/>
      <c r="U315" s="272"/>
      <c r="V315" s="272"/>
      <c r="W315" s="272"/>
      <c r="X315" s="272"/>
      <c r="Y315" s="272"/>
    </row>
    <row r="316" s="273" customFormat="true" ht="13.5" hidden="false" customHeight="true" outlineLevel="0" collapsed="false">
      <c r="A316" s="1" t="n">
        <v>235</v>
      </c>
      <c r="B316" s="210" t="s">
        <v>39</v>
      </c>
      <c r="C316" s="218" t="s">
        <v>382</v>
      </c>
      <c r="D316" s="201" t="s">
        <v>960</v>
      </c>
      <c r="E316" s="195" t="s">
        <v>961</v>
      </c>
      <c r="F316" s="153" t="n">
        <v>1</v>
      </c>
      <c r="G316" s="219" t="n">
        <v>13.9</v>
      </c>
      <c r="H316" s="157" t="n">
        <f aca="false">F316*G316</f>
        <v>13.9</v>
      </c>
      <c r="I316" s="266" t="s">
        <v>79</v>
      </c>
      <c r="J316" s="266" t="s">
        <v>291</v>
      </c>
      <c r="K316" s="210" t="s">
        <v>580</v>
      </c>
      <c r="L316" s="153" t="s">
        <v>111</v>
      </c>
      <c r="M316" s="220" t="s">
        <v>962</v>
      </c>
      <c r="N316" s="272"/>
      <c r="O316" s="272"/>
      <c r="P316" s="272"/>
      <c r="Q316" s="272"/>
      <c r="R316" s="272"/>
      <c r="S316" s="272"/>
      <c r="T316" s="272"/>
      <c r="U316" s="272"/>
      <c r="V316" s="272"/>
      <c r="W316" s="272"/>
      <c r="X316" s="272"/>
      <c r="Y316" s="272"/>
    </row>
    <row r="317" s="273" customFormat="true" ht="13.5" hidden="false" customHeight="true" outlineLevel="0" collapsed="false">
      <c r="A317" s="1" t="n">
        <v>236</v>
      </c>
      <c r="B317" s="210" t="s">
        <v>39</v>
      </c>
      <c r="C317" s="218" t="s">
        <v>392</v>
      </c>
      <c r="D317" s="201" t="s">
        <v>963</v>
      </c>
      <c r="E317" s="97" t="s">
        <v>964</v>
      </c>
      <c r="F317" s="153" t="n">
        <v>1</v>
      </c>
      <c r="G317" s="219" t="n">
        <v>15</v>
      </c>
      <c r="H317" s="157" t="n">
        <f aca="false">F317*G317</f>
        <v>15</v>
      </c>
      <c r="I317" s="266" t="s">
        <v>965</v>
      </c>
      <c r="J317" s="266" t="s">
        <v>291</v>
      </c>
      <c r="K317" s="210" t="s">
        <v>597</v>
      </c>
      <c r="L317" s="153" t="s">
        <v>966</v>
      </c>
      <c r="M317" s="220" t="s">
        <v>967</v>
      </c>
      <c r="N317" s="272"/>
      <c r="O317" s="272"/>
      <c r="P317" s="272"/>
      <c r="Q317" s="272"/>
      <c r="R317" s="272"/>
      <c r="S317" s="272"/>
      <c r="T317" s="272"/>
      <c r="U317" s="272"/>
      <c r="V317" s="272"/>
      <c r="W317" s="272"/>
      <c r="X317" s="272"/>
      <c r="Y317" s="272"/>
    </row>
    <row r="318" s="273" customFormat="true" ht="18" hidden="false" customHeight="true" outlineLevel="0" collapsed="false">
      <c r="A318" s="1" t="n">
        <v>237</v>
      </c>
      <c r="B318" s="210" t="s">
        <v>39</v>
      </c>
      <c r="C318" s="218" t="s">
        <v>968</v>
      </c>
      <c r="D318" s="97" t="s">
        <v>969</v>
      </c>
      <c r="E318" s="97" t="s">
        <v>970</v>
      </c>
      <c r="F318" s="153" t="n">
        <v>1</v>
      </c>
      <c r="G318" s="219" t="n">
        <v>18</v>
      </c>
      <c r="H318" s="157" t="n">
        <f aca="false">F318*G318</f>
        <v>18</v>
      </c>
      <c r="I318" s="266" t="s">
        <v>72</v>
      </c>
      <c r="J318" s="266" t="s">
        <v>291</v>
      </c>
      <c r="K318" s="210" t="s">
        <v>597</v>
      </c>
      <c r="L318" s="153" t="s">
        <v>943</v>
      </c>
      <c r="M318" s="220" t="s">
        <v>971</v>
      </c>
      <c r="N318" s="272"/>
      <c r="O318" s="272"/>
      <c r="P318" s="272"/>
      <c r="Q318" s="272"/>
      <c r="R318" s="272"/>
      <c r="S318" s="272"/>
      <c r="T318" s="272"/>
      <c r="U318" s="272"/>
      <c r="V318" s="272"/>
      <c r="W318" s="272"/>
      <c r="X318" s="272"/>
      <c r="Y318" s="272"/>
    </row>
    <row r="319" s="273" customFormat="true" ht="15" hidden="false" customHeight="true" outlineLevel="0" collapsed="false">
      <c r="A319" s="1" t="n">
        <v>238</v>
      </c>
      <c r="B319" s="210" t="s">
        <v>39</v>
      </c>
      <c r="C319" s="218" t="s">
        <v>972</v>
      </c>
      <c r="D319" s="283" t="s">
        <v>973</v>
      </c>
      <c r="E319" s="97" t="s">
        <v>974</v>
      </c>
      <c r="F319" s="153" t="n">
        <v>1</v>
      </c>
      <c r="G319" s="219" t="n">
        <v>14</v>
      </c>
      <c r="H319" s="157" t="n">
        <f aca="false">F319*G319</f>
        <v>14</v>
      </c>
      <c r="I319" s="266" t="s">
        <v>912</v>
      </c>
      <c r="J319" s="266" t="s">
        <v>975</v>
      </c>
      <c r="K319" s="210" t="s">
        <v>597</v>
      </c>
      <c r="L319" s="153" t="s">
        <v>943</v>
      </c>
      <c r="M319" s="220" t="s">
        <v>976</v>
      </c>
    </row>
    <row r="320" s="83" customFormat="true" ht="13.5" hidden="false" customHeight="true" outlineLevel="0" collapsed="false">
      <c r="A320" s="1" t="n">
        <v>239</v>
      </c>
      <c r="B320" s="84" t="s">
        <v>39</v>
      </c>
      <c r="C320" s="126" t="s">
        <v>977</v>
      </c>
      <c r="D320" s="97" t="s">
        <v>978</v>
      </c>
      <c r="E320" s="99" t="s">
        <v>979</v>
      </c>
      <c r="F320" s="93" t="n">
        <v>1</v>
      </c>
      <c r="G320" s="89" t="n">
        <v>14</v>
      </c>
      <c r="H320" s="157" t="n">
        <f aca="false">F320*G320</f>
        <v>14</v>
      </c>
      <c r="I320" s="90" t="s">
        <v>345</v>
      </c>
      <c r="J320" s="268" t="s">
        <v>291</v>
      </c>
      <c r="K320" s="84" t="s">
        <v>318</v>
      </c>
      <c r="L320" s="93" t="s">
        <v>111</v>
      </c>
      <c r="M320" s="94" t="s">
        <v>980</v>
      </c>
    </row>
    <row r="321" s="83" customFormat="true" ht="13.5" hidden="false" customHeight="true" outlineLevel="0" collapsed="false">
      <c r="A321" s="1" t="n">
        <v>240</v>
      </c>
      <c r="B321" s="210" t="s">
        <v>39</v>
      </c>
      <c r="C321" s="218" t="s">
        <v>189</v>
      </c>
      <c r="D321" s="201" t="s">
        <v>981</v>
      </c>
      <c r="E321" s="97" t="s">
        <v>982</v>
      </c>
      <c r="F321" s="153" t="n">
        <v>1</v>
      </c>
      <c r="G321" s="219" t="n">
        <v>12</v>
      </c>
      <c r="H321" s="157" t="n">
        <f aca="false">F321*G321</f>
        <v>12</v>
      </c>
      <c r="I321" s="266" t="s">
        <v>297</v>
      </c>
      <c r="J321" s="266" t="s">
        <v>291</v>
      </c>
      <c r="K321" s="210" t="s">
        <v>887</v>
      </c>
      <c r="L321" s="153" t="s">
        <v>111</v>
      </c>
      <c r="M321" s="100" t="s">
        <v>983</v>
      </c>
    </row>
    <row r="322" s="83" customFormat="true" ht="13.5" hidden="false" customHeight="true" outlineLevel="0" collapsed="false">
      <c r="A322" s="1" t="n">
        <v>241</v>
      </c>
      <c r="B322" s="84" t="s">
        <v>39</v>
      </c>
      <c r="C322" s="126" t="s">
        <v>984</v>
      </c>
      <c r="D322" s="97" t="s">
        <v>985</v>
      </c>
      <c r="E322" s="99" t="s">
        <v>986</v>
      </c>
      <c r="F322" s="93" t="n">
        <v>1</v>
      </c>
      <c r="G322" s="89" t="n">
        <v>13.99</v>
      </c>
      <c r="H322" s="157" t="n">
        <f aca="false">F322*G322</f>
        <v>13.99</v>
      </c>
      <c r="I322" s="267" t="s">
        <v>987</v>
      </c>
      <c r="J322" s="268" t="s">
        <v>291</v>
      </c>
      <c r="K322" s="84" t="s">
        <v>385</v>
      </c>
      <c r="L322" s="93" t="s">
        <v>111</v>
      </c>
      <c r="M322" s="94" t="s">
        <v>988</v>
      </c>
    </row>
    <row r="323" s="83" customFormat="true" ht="13.5" hidden="false" customHeight="true" outlineLevel="0" collapsed="false">
      <c r="A323" s="1" t="n">
        <v>242</v>
      </c>
      <c r="B323" s="210" t="s">
        <v>39</v>
      </c>
      <c r="C323" s="218" t="s">
        <v>989</v>
      </c>
      <c r="D323" s="201" t="s">
        <v>990</v>
      </c>
      <c r="E323" s="99" t="s">
        <v>991</v>
      </c>
      <c r="F323" s="153" t="n">
        <v>1</v>
      </c>
      <c r="G323" s="219" t="n">
        <v>16</v>
      </c>
      <c r="H323" s="157" t="n">
        <f aca="false">F323*G323</f>
        <v>16</v>
      </c>
      <c r="I323" s="266" t="s">
        <v>992</v>
      </c>
      <c r="J323" s="266" t="s">
        <v>291</v>
      </c>
      <c r="K323" s="210" t="s">
        <v>550</v>
      </c>
      <c r="L323" s="153" t="s">
        <v>111</v>
      </c>
      <c r="M323" s="100" t="s">
        <v>993</v>
      </c>
    </row>
    <row r="324" s="83" customFormat="true" ht="13.5" hidden="false" customHeight="true" outlineLevel="0" collapsed="false">
      <c r="A324" s="1" t="n">
        <v>243</v>
      </c>
      <c r="B324" s="210" t="s">
        <v>39</v>
      </c>
      <c r="C324" s="218" t="s">
        <v>429</v>
      </c>
      <c r="D324" s="201" t="s">
        <v>994</v>
      </c>
      <c r="E324" s="195" t="s">
        <v>995</v>
      </c>
      <c r="F324" s="153" t="n">
        <v>1</v>
      </c>
      <c r="G324" s="219" t="n">
        <v>13.9</v>
      </c>
      <c r="H324" s="157" t="n">
        <f aca="false">F324*G324</f>
        <v>13.9</v>
      </c>
      <c r="I324" s="266" t="s">
        <v>325</v>
      </c>
      <c r="J324" s="266" t="s">
        <v>291</v>
      </c>
      <c r="K324" s="210" t="s">
        <v>580</v>
      </c>
      <c r="L324" s="153" t="s">
        <v>111</v>
      </c>
      <c r="M324" s="220" t="s">
        <v>996</v>
      </c>
    </row>
    <row r="325" s="83" customFormat="true" ht="13.5" hidden="false" customHeight="true" outlineLevel="0" collapsed="false">
      <c r="A325" s="1" t="n">
        <v>244</v>
      </c>
      <c r="B325" s="210" t="s">
        <v>39</v>
      </c>
      <c r="C325" s="126" t="s">
        <v>204</v>
      </c>
      <c r="D325" s="225" t="s">
        <v>714</v>
      </c>
      <c r="E325" s="97" t="s">
        <v>997</v>
      </c>
      <c r="F325" s="93" t="n">
        <v>1</v>
      </c>
      <c r="G325" s="89" t="n">
        <v>22</v>
      </c>
      <c r="H325" s="157" t="n">
        <f aca="false">F325*G325</f>
        <v>22</v>
      </c>
      <c r="I325" s="90" t="s">
        <v>332</v>
      </c>
      <c r="J325" s="90" t="s">
        <v>998</v>
      </c>
      <c r="K325" s="92" t="s">
        <v>597</v>
      </c>
      <c r="L325" s="93" t="s">
        <v>943</v>
      </c>
      <c r="M325" s="100" t="s">
        <v>999</v>
      </c>
    </row>
    <row r="326" s="83" customFormat="true" ht="13.5" hidden="false" customHeight="true" outlineLevel="0" collapsed="false">
      <c r="A326" s="1" t="n">
        <v>245</v>
      </c>
      <c r="B326" s="84" t="s">
        <v>39</v>
      </c>
      <c r="C326" s="126" t="s">
        <v>1000</v>
      </c>
      <c r="D326" s="97" t="s">
        <v>1001</v>
      </c>
      <c r="E326" s="87" t="s">
        <v>1002</v>
      </c>
      <c r="F326" s="93" t="n">
        <v>1</v>
      </c>
      <c r="G326" s="89" t="n">
        <v>17</v>
      </c>
      <c r="H326" s="157" t="n">
        <f aca="false">F326*G326</f>
        <v>17</v>
      </c>
      <c r="I326" s="267" t="s">
        <v>332</v>
      </c>
      <c r="J326" s="267" t="s">
        <v>1003</v>
      </c>
      <c r="K326" s="84" t="s">
        <v>550</v>
      </c>
      <c r="L326" s="93" t="s">
        <v>111</v>
      </c>
      <c r="M326" s="183" t="s">
        <v>1004</v>
      </c>
    </row>
    <row r="327" s="83" customFormat="true" ht="13.5" hidden="false" customHeight="true" outlineLevel="0" collapsed="false">
      <c r="A327" s="1" t="n">
        <v>246</v>
      </c>
      <c r="B327" s="84" t="s">
        <v>39</v>
      </c>
      <c r="C327" s="126" t="s">
        <v>1005</v>
      </c>
      <c r="D327" s="97" t="s">
        <v>1006</v>
      </c>
      <c r="E327" s="99" t="s">
        <v>1007</v>
      </c>
      <c r="F327" s="93" t="n">
        <v>1</v>
      </c>
      <c r="G327" s="89" t="n">
        <v>25</v>
      </c>
      <c r="H327" s="157" t="n">
        <f aca="false">F327*G327</f>
        <v>25</v>
      </c>
      <c r="I327" s="267" t="s">
        <v>1008</v>
      </c>
      <c r="J327" s="268" t="s">
        <v>422</v>
      </c>
      <c r="K327" s="84" t="s">
        <v>385</v>
      </c>
      <c r="L327" s="93" t="s">
        <v>111</v>
      </c>
      <c r="M327" s="94" t="s">
        <v>1009</v>
      </c>
    </row>
    <row r="328" s="83" customFormat="true" ht="13.5" hidden="false" customHeight="true" outlineLevel="0" collapsed="false">
      <c r="A328" s="1" t="n">
        <v>247</v>
      </c>
      <c r="B328" s="210" t="s">
        <v>39</v>
      </c>
      <c r="C328" s="218" t="s">
        <v>1010</v>
      </c>
      <c r="D328" s="201" t="s">
        <v>1011</v>
      </c>
      <c r="E328" s="97" t="s">
        <v>1012</v>
      </c>
      <c r="F328" s="153" t="n">
        <v>1</v>
      </c>
      <c r="G328" s="219" t="n">
        <v>12</v>
      </c>
      <c r="H328" s="157" t="n">
        <f aca="false">F328*G328</f>
        <v>12</v>
      </c>
      <c r="I328" s="266" t="s">
        <v>297</v>
      </c>
      <c r="J328" s="266" t="s">
        <v>291</v>
      </c>
      <c r="K328" s="210" t="s">
        <v>597</v>
      </c>
      <c r="L328" s="153" t="s">
        <v>943</v>
      </c>
      <c r="M328" s="220" t="s">
        <v>1013</v>
      </c>
    </row>
    <row r="329" s="83" customFormat="true" ht="13.5" hidden="false" customHeight="true" outlineLevel="0" collapsed="false">
      <c r="A329" s="1" t="n">
        <v>248</v>
      </c>
      <c r="B329" s="92" t="s">
        <v>39</v>
      </c>
      <c r="C329" s="221" t="s">
        <v>455</v>
      </c>
      <c r="D329" s="222" t="s">
        <v>1014</v>
      </c>
      <c r="E329" s="97" t="s">
        <v>1015</v>
      </c>
      <c r="F329" s="93" t="n">
        <v>1</v>
      </c>
      <c r="G329" s="89" t="n">
        <v>20</v>
      </c>
      <c r="H329" s="157" t="n">
        <f aca="false">F329*G329</f>
        <v>20</v>
      </c>
      <c r="I329" s="90" t="s">
        <v>1016</v>
      </c>
      <c r="J329" s="90" t="s">
        <v>291</v>
      </c>
      <c r="K329" s="92" t="s">
        <v>517</v>
      </c>
      <c r="L329" s="93" t="s">
        <v>111</v>
      </c>
      <c r="M329" s="100" t="s">
        <v>1017</v>
      </c>
    </row>
    <row r="330" s="83" customFormat="true" ht="13.5" hidden="false" customHeight="true" outlineLevel="0" collapsed="false">
      <c r="A330" s="1" t="n">
        <v>249</v>
      </c>
      <c r="B330" s="84" t="s">
        <v>39</v>
      </c>
      <c r="C330" s="85" t="s">
        <v>462</v>
      </c>
      <c r="D330" s="97" t="s">
        <v>1018</v>
      </c>
      <c r="E330" s="87" t="s">
        <v>1019</v>
      </c>
      <c r="F330" s="88" t="n">
        <v>1</v>
      </c>
      <c r="G330" s="89" t="n">
        <v>16.99</v>
      </c>
      <c r="H330" s="157" t="n">
        <f aca="false">F330*G330</f>
        <v>16.99</v>
      </c>
      <c r="I330" s="90" t="s">
        <v>938</v>
      </c>
      <c r="J330" s="91" t="s">
        <v>366</v>
      </c>
      <c r="K330" s="92" t="s">
        <v>346</v>
      </c>
      <c r="L330" s="93" t="s">
        <v>111</v>
      </c>
      <c r="M330" s="100" t="s">
        <v>1020</v>
      </c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</row>
    <row r="331" s="83" customFormat="true" ht="13.5" hidden="false" customHeight="true" outlineLevel="0" collapsed="false">
      <c r="A331" s="1" t="n">
        <v>250</v>
      </c>
      <c r="B331" s="84" t="s">
        <v>39</v>
      </c>
      <c r="C331" s="126" t="s">
        <v>462</v>
      </c>
      <c r="D331" s="97" t="s">
        <v>1021</v>
      </c>
      <c r="E331" s="99" t="s">
        <v>1022</v>
      </c>
      <c r="F331" s="93" t="n">
        <v>1</v>
      </c>
      <c r="G331" s="89" t="n">
        <v>17.99</v>
      </c>
      <c r="H331" s="157" t="n">
        <f aca="false">F331*G331</f>
        <v>17.99</v>
      </c>
      <c r="I331" s="267" t="s">
        <v>1023</v>
      </c>
      <c r="J331" s="268" t="s">
        <v>164</v>
      </c>
      <c r="K331" s="84" t="s">
        <v>364</v>
      </c>
      <c r="L331" s="93" t="s">
        <v>111</v>
      </c>
      <c r="M331" s="94" t="s">
        <v>1024</v>
      </c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</row>
    <row r="332" s="83" customFormat="true" ht="13.5" hidden="false" customHeight="true" outlineLevel="0" collapsed="false">
      <c r="A332" s="1" t="n">
        <v>251</v>
      </c>
      <c r="B332" s="210" t="s">
        <v>39</v>
      </c>
      <c r="C332" s="218" t="s">
        <v>228</v>
      </c>
      <c r="D332" s="201" t="s">
        <v>1025</v>
      </c>
      <c r="E332" s="97" t="s">
        <v>1026</v>
      </c>
      <c r="F332" s="153" t="n">
        <v>1</v>
      </c>
      <c r="G332" s="219" t="n">
        <v>13</v>
      </c>
      <c r="H332" s="157" t="n">
        <f aca="false">F332*G332</f>
        <v>13</v>
      </c>
      <c r="I332" s="266" t="s">
        <v>297</v>
      </c>
      <c r="J332" s="266" t="s">
        <v>297</v>
      </c>
      <c r="K332" s="210" t="s">
        <v>597</v>
      </c>
      <c r="L332" s="153" t="s">
        <v>65</v>
      </c>
      <c r="M332" s="220" t="s">
        <v>1027</v>
      </c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</row>
    <row r="333" s="83" customFormat="true" ht="13.5" hidden="false" customHeight="true" outlineLevel="0" collapsed="false">
      <c r="A333" s="1" t="n">
        <v>252</v>
      </c>
      <c r="B333" s="210" t="s">
        <v>39</v>
      </c>
      <c r="C333" s="218" t="s">
        <v>1028</v>
      </c>
      <c r="D333" s="201" t="s">
        <v>1029</v>
      </c>
      <c r="E333" s="195" t="s">
        <v>1030</v>
      </c>
      <c r="F333" s="153" t="n">
        <v>1</v>
      </c>
      <c r="G333" s="219" t="n">
        <v>17</v>
      </c>
      <c r="H333" s="157" t="n">
        <f aca="false">F333*G333</f>
        <v>17</v>
      </c>
      <c r="I333" s="266" t="s">
        <v>336</v>
      </c>
      <c r="J333" s="266" t="s">
        <v>1031</v>
      </c>
      <c r="K333" s="210" t="s">
        <v>580</v>
      </c>
      <c r="L333" s="93" t="s">
        <v>943</v>
      </c>
      <c r="M333" s="220" t="s">
        <v>1032</v>
      </c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</row>
    <row r="334" s="83" customFormat="true" ht="13.5" hidden="false" customHeight="true" outlineLevel="0" collapsed="false">
      <c r="A334" s="1" t="n">
        <v>253</v>
      </c>
      <c r="B334" s="92" t="s">
        <v>39</v>
      </c>
      <c r="C334" s="221" t="s">
        <v>236</v>
      </c>
      <c r="D334" s="222" t="s">
        <v>1033</v>
      </c>
      <c r="E334" s="97" t="s">
        <v>1034</v>
      </c>
      <c r="F334" s="93" t="n">
        <v>1</v>
      </c>
      <c r="G334" s="89" t="n">
        <v>13</v>
      </c>
      <c r="H334" s="157" t="n">
        <f aca="false">F334*G334</f>
        <v>13</v>
      </c>
      <c r="I334" s="90" t="s">
        <v>1035</v>
      </c>
      <c r="J334" s="90" t="s">
        <v>291</v>
      </c>
      <c r="K334" s="92" t="s">
        <v>517</v>
      </c>
      <c r="L334" s="88" t="s">
        <v>111</v>
      </c>
      <c r="M334" s="100" t="s">
        <v>1036</v>
      </c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</row>
    <row r="335" s="83" customFormat="true" ht="13.5" hidden="false" customHeight="true" outlineLevel="0" collapsed="false">
      <c r="A335" s="1" t="n">
        <v>254</v>
      </c>
      <c r="B335" s="210" t="s">
        <v>39</v>
      </c>
      <c r="C335" s="218" t="s">
        <v>1037</v>
      </c>
      <c r="D335" s="201" t="s">
        <v>1038</v>
      </c>
      <c r="E335" s="97" t="s">
        <v>1039</v>
      </c>
      <c r="F335" s="153" t="n">
        <v>1</v>
      </c>
      <c r="G335" s="219" t="n">
        <v>13</v>
      </c>
      <c r="H335" s="157" t="n">
        <f aca="false">F335*G335</f>
        <v>13</v>
      </c>
      <c r="I335" s="266" t="s">
        <v>325</v>
      </c>
      <c r="J335" s="266" t="s">
        <v>291</v>
      </c>
      <c r="K335" s="210" t="s">
        <v>292</v>
      </c>
      <c r="L335" s="153" t="s">
        <v>111</v>
      </c>
      <c r="M335" s="100" t="s">
        <v>1040</v>
      </c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</row>
    <row r="336" s="83" customFormat="true" ht="15.6" hidden="false" customHeight="true" outlineLevel="0" collapsed="false">
      <c r="A336" s="1" t="n">
        <v>255</v>
      </c>
      <c r="B336" s="210" t="s">
        <v>39</v>
      </c>
      <c r="C336" s="218" t="s">
        <v>1041</v>
      </c>
      <c r="D336" s="283" t="s">
        <v>1042</v>
      </c>
      <c r="E336" s="97" t="s">
        <v>1043</v>
      </c>
      <c r="F336" s="153" t="n">
        <v>1</v>
      </c>
      <c r="G336" s="219" t="n">
        <v>20</v>
      </c>
      <c r="H336" s="157" t="n">
        <f aca="false">F336*G336</f>
        <v>20</v>
      </c>
      <c r="I336" s="266" t="s">
        <v>86</v>
      </c>
      <c r="J336" s="266" t="s">
        <v>291</v>
      </c>
      <c r="K336" s="210" t="s">
        <v>550</v>
      </c>
      <c r="L336" s="153" t="s">
        <v>111</v>
      </c>
      <c r="M336" s="100" t="s">
        <v>1044</v>
      </c>
      <c r="N336" s="27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</row>
    <row r="337" s="83" customFormat="true" ht="13.5" hidden="false" customHeight="true" outlineLevel="0" collapsed="false">
      <c r="A337" s="1" t="n">
        <v>256</v>
      </c>
      <c r="B337" s="84" t="s">
        <v>39</v>
      </c>
      <c r="C337" s="126" t="s">
        <v>792</v>
      </c>
      <c r="D337" s="97" t="s">
        <v>1045</v>
      </c>
      <c r="E337" s="99" t="s">
        <v>1046</v>
      </c>
      <c r="F337" s="93" t="n">
        <v>1</v>
      </c>
      <c r="G337" s="89" t="n">
        <v>20</v>
      </c>
      <c r="H337" s="157" t="n">
        <f aca="false">F337*G337</f>
        <v>20</v>
      </c>
      <c r="I337" s="267" t="s">
        <v>163</v>
      </c>
      <c r="J337" s="268" t="s">
        <v>366</v>
      </c>
      <c r="K337" s="84" t="s">
        <v>292</v>
      </c>
      <c r="L337" s="93" t="s">
        <v>645</v>
      </c>
      <c r="M337" s="94" t="s">
        <v>1047</v>
      </c>
      <c r="N337" s="27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</row>
    <row r="338" s="83" customFormat="true" ht="13.5" hidden="false" customHeight="true" outlineLevel="0" collapsed="false">
      <c r="A338" s="1" t="n">
        <v>257</v>
      </c>
      <c r="B338" s="210" t="s">
        <v>39</v>
      </c>
      <c r="C338" s="218" t="s">
        <v>798</v>
      </c>
      <c r="D338" s="201" t="s">
        <v>799</v>
      </c>
      <c r="E338" s="195" t="s">
        <v>1048</v>
      </c>
      <c r="F338" s="153" t="n">
        <v>1</v>
      </c>
      <c r="G338" s="219" t="n">
        <v>16</v>
      </c>
      <c r="H338" s="157" t="n">
        <f aca="false">F338*G338</f>
        <v>16</v>
      </c>
      <c r="I338" s="266" t="s">
        <v>325</v>
      </c>
      <c r="J338" s="266" t="s">
        <v>291</v>
      </c>
      <c r="K338" s="210" t="s">
        <v>346</v>
      </c>
      <c r="L338" s="153" t="s">
        <v>111</v>
      </c>
      <c r="M338" s="220" t="s">
        <v>1049</v>
      </c>
      <c r="N338" s="27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</row>
    <row r="339" s="83" customFormat="true" ht="13.5" hidden="false" customHeight="true" outlineLevel="0" collapsed="false">
      <c r="A339" s="1" t="n">
        <v>258</v>
      </c>
      <c r="B339" s="92" t="s">
        <v>39</v>
      </c>
      <c r="C339" s="221" t="s">
        <v>244</v>
      </c>
      <c r="D339" s="222" t="s">
        <v>1050</v>
      </c>
      <c r="E339" s="97" t="s">
        <v>1051</v>
      </c>
      <c r="F339" s="93" t="n">
        <v>1</v>
      </c>
      <c r="G339" s="89" t="n">
        <v>12</v>
      </c>
      <c r="H339" s="157" t="n">
        <f aca="false">F339*G339</f>
        <v>12</v>
      </c>
      <c r="I339" s="90" t="s">
        <v>297</v>
      </c>
      <c r="J339" s="90" t="s">
        <v>291</v>
      </c>
      <c r="K339" s="92" t="s">
        <v>517</v>
      </c>
      <c r="L339" s="93" t="s">
        <v>111</v>
      </c>
      <c r="M339" s="100" t="s">
        <v>1052</v>
      </c>
      <c r="N339" s="27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</row>
    <row r="340" s="83" customFormat="true" ht="13.5" hidden="false" customHeight="true" outlineLevel="0" collapsed="false">
      <c r="A340" s="1" t="n">
        <v>259</v>
      </c>
      <c r="B340" s="210" t="s">
        <v>39</v>
      </c>
      <c r="C340" s="218" t="s">
        <v>1053</v>
      </c>
      <c r="D340" s="201" t="s">
        <v>1054</v>
      </c>
      <c r="E340" s="195" t="s">
        <v>1055</v>
      </c>
      <c r="F340" s="153" t="n">
        <v>1</v>
      </c>
      <c r="G340" s="219" t="n">
        <v>16</v>
      </c>
      <c r="H340" s="157" t="n">
        <f aca="false">F340*G340</f>
        <v>16</v>
      </c>
      <c r="I340" s="266" t="s">
        <v>1056</v>
      </c>
      <c r="J340" s="266" t="s">
        <v>1057</v>
      </c>
      <c r="K340" s="210" t="s">
        <v>593</v>
      </c>
      <c r="L340" s="153" t="s">
        <v>111</v>
      </c>
      <c r="M340" s="220" t="s">
        <v>1058</v>
      </c>
      <c r="N340" s="27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</row>
    <row r="341" s="83" customFormat="true" ht="13.5" hidden="false" customHeight="true" outlineLevel="0" collapsed="false">
      <c r="A341" s="1" t="n">
        <v>260</v>
      </c>
      <c r="B341" s="210" t="s">
        <v>39</v>
      </c>
      <c r="C341" s="218" t="s">
        <v>821</v>
      </c>
      <c r="D341" s="201" t="s">
        <v>1059</v>
      </c>
      <c r="E341" s="97" t="s">
        <v>1060</v>
      </c>
      <c r="F341" s="153" t="n">
        <v>1</v>
      </c>
      <c r="G341" s="219" t="n">
        <v>13.9</v>
      </c>
      <c r="H341" s="157" t="n">
        <f aca="false">F341*G341</f>
        <v>13.9</v>
      </c>
      <c r="I341" s="266" t="s">
        <v>297</v>
      </c>
      <c r="J341" s="266" t="s">
        <v>291</v>
      </c>
      <c r="K341" s="210" t="s">
        <v>887</v>
      </c>
      <c r="L341" s="153" t="s">
        <v>111</v>
      </c>
      <c r="M341" s="100" t="s">
        <v>1061</v>
      </c>
      <c r="N341" s="27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</row>
    <row r="342" s="83" customFormat="true" ht="13.5" hidden="false" customHeight="true" outlineLevel="0" collapsed="false">
      <c r="A342" s="1" t="n">
        <v>261</v>
      </c>
      <c r="B342" s="210" t="s">
        <v>39</v>
      </c>
      <c r="C342" s="218" t="s">
        <v>1062</v>
      </c>
      <c r="D342" s="201" t="s">
        <v>1063</v>
      </c>
      <c r="E342" s="195" t="s">
        <v>1064</v>
      </c>
      <c r="F342" s="153" t="n">
        <v>1</v>
      </c>
      <c r="G342" s="219" t="n">
        <v>17.99</v>
      </c>
      <c r="H342" s="157" t="n">
        <f aca="false">F342*G342</f>
        <v>17.99</v>
      </c>
      <c r="I342" s="266" t="s">
        <v>938</v>
      </c>
      <c r="J342" s="266" t="s">
        <v>291</v>
      </c>
      <c r="K342" s="210" t="s">
        <v>346</v>
      </c>
      <c r="L342" s="153" t="s">
        <v>111</v>
      </c>
      <c r="M342" s="220" t="s">
        <v>1065</v>
      </c>
      <c r="N342" s="27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</row>
    <row r="343" s="83" customFormat="true" ht="13.5" hidden="false" customHeight="true" outlineLevel="0" collapsed="false">
      <c r="A343" s="1" t="n">
        <v>262</v>
      </c>
      <c r="B343" s="210" t="s">
        <v>39</v>
      </c>
      <c r="C343" s="270" t="s">
        <v>1066</v>
      </c>
      <c r="D343" s="201" t="s">
        <v>1067</v>
      </c>
      <c r="E343" s="195" t="s">
        <v>1068</v>
      </c>
      <c r="F343" s="153" t="n">
        <v>1</v>
      </c>
      <c r="G343" s="219" t="n">
        <v>13</v>
      </c>
      <c r="H343" s="157" t="n">
        <f aca="false">F343*G343</f>
        <v>13</v>
      </c>
      <c r="I343" s="266" t="s">
        <v>677</v>
      </c>
      <c r="J343" s="266" t="s">
        <v>291</v>
      </c>
      <c r="K343" s="210" t="s">
        <v>580</v>
      </c>
      <c r="L343" s="153" t="s">
        <v>111</v>
      </c>
      <c r="M343" s="220" t="s">
        <v>1069</v>
      </c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</row>
    <row r="344" s="83" customFormat="true" ht="13.5" hidden="false" customHeight="true" outlineLevel="0" collapsed="false">
      <c r="A344" s="1" t="n">
        <v>263</v>
      </c>
      <c r="B344" s="84" t="s">
        <v>39</v>
      </c>
      <c r="C344" s="126" t="s">
        <v>1070</v>
      </c>
      <c r="D344" s="97" t="s">
        <v>1071</v>
      </c>
      <c r="E344" s="99" t="s">
        <v>1072</v>
      </c>
      <c r="F344" s="93" t="n">
        <v>1</v>
      </c>
      <c r="G344" s="89" t="n">
        <v>25</v>
      </c>
      <c r="H344" s="157" t="n">
        <f aca="false">F344*G344</f>
        <v>25</v>
      </c>
      <c r="I344" s="267" t="s">
        <v>1073</v>
      </c>
      <c r="J344" s="268" t="s">
        <v>291</v>
      </c>
      <c r="K344" s="84" t="s">
        <v>318</v>
      </c>
      <c r="L344" s="93" t="s">
        <v>111</v>
      </c>
      <c r="M344" s="94" t="s">
        <v>1074</v>
      </c>
      <c r="N344" s="27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</row>
    <row r="345" s="83" customFormat="true" ht="14.45" hidden="false" customHeight="true" outlineLevel="0" collapsed="false">
      <c r="A345" s="1" t="n">
        <v>264</v>
      </c>
      <c r="B345" s="210" t="s">
        <v>39</v>
      </c>
      <c r="C345" s="218" t="s">
        <v>1075</v>
      </c>
      <c r="D345" s="201" t="s">
        <v>1076</v>
      </c>
      <c r="E345" s="195" t="s">
        <v>1077</v>
      </c>
      <c r="F345" s="153" t="n">
        <v>1</v>
      </c>
      <c r="G345" s="219" t="n">
        <v>20</v>
      </c>
      <c r="H345" s="157" t="n">
        <f aca="false">F345*G345</f>
        <v>20</v>
      </c>
      <c r="I345" s="266" t="s">
        <v>938</v>
      </c>
      <c r="J345" s="266" t="s">
        <v>1078</v>
      </c>
      <c r="K345" s="210" t="s">
        <v>593</v>
      </c>
      <c r="L345" s="153" t="s">
        <v>111</v>
      </c>
      <c r="M345" s="220" t="s">
        <v>1079</v>
      </c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</row>
    <row r="346" s="83" customFormat="true" ht="12.75" hidden="false" customHeight="true" outlineLevel="0" collapsed="false">
      <c r="A346" s="1" t="n">
        <v>265</v>
      </c>
      <c r="B346" s="210" t="s">
        <v>39</v>
      </c>
      <c r="C346" s="218" t="s">
        <v>256</v>
      </c>
      <c r="D346" s="201" t="s">
        <v>1080</v>
      </c>
      <c r="E346" s="195" t="s">
        <v>1081</v>
      </c>
      <c r="F346" s="153" t="n">
        <v>1</v>
      </c>
      <c r="G346" s="219" t="n">
        <v>13</v>
      </c>
      <c r="H346" s="157" t="n">
        <f aca="false">F346*G346</f>
        <v>13</v>
      </c>
      <c r="I346" s="266" t="s">
        <v>297</v>
      </c>
      <c r="J346" s="266" t="s">
        <v>291</v>
      </c>
      <c r="K346" s="210" t="s">
        <v>580</v>
      </c>
      <c r="L346" s="153" t="s">
        <v>111</v>
      </c>
      <c r="M346" s="220" t="s">
        <v>1082</v>
      </c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</row>
    <row r="347" s="83" customFormat="true" ht="12.75" hidden="false" customHeight="true" outlineLevel="0" collapsed="false">
      <c r="A347" s="1" t="n">
        <v>266</v>
      </c>
      <c r="B347" s="210" t="s">
        <v>39</v>
      </c>
      <c r="C347" s="218" t="s">
        <v>1083</v>
      </c>
      <c r="D347" s="283" t="s">
        <v>1084</v>
      </c>
      <c r="E347" s="97" t="s">
        <v>1085</v>
      </c>
      <c r="F347" s="153" t="n">
        <v>1</v>
      </c>
      <c r="G347" s="219" t="n">
        <v>14</v>
      </c>
      <c r="H347" s="157" t="n">
        <f aca="false">F347*G347</f>
        <v>14</v>
      </c>
      <c r="I347" s="266" t="s">
        <v>43</v>
      </c>
      <c r="J347" s="266" t="s">
        <v>291</v>
      </c>
      <c r="K347" s="210" t="s">
        <v>887</v>
      </c>
      <c r="L347" s="153" t="s">
        <v>111</v>
      </c>
      <c r="M347" s="100" t="s">
        <v>1086</v>
      </c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</row>
    <row r="348" s="83" customFormat="true" ht="12.75" hidden="false" customHeight="true" outlineLevel="0" collapsed="false">
      <c r="A348" s="1" t="n">
        <v>267</v>
      </c>
      <c r="B348" s="210" t="s">
        <v>39</v>
      </c>
      <c r="C348" s="218" t="s">
        <v>1087</v>
      </c>
      <c r="D348" s="201" t="s">
        <v>1088</v>
      </c>
      <c r="E348" s="97" t="s">
        <v>1089</v>
      </c>
      <c r="F348" s="153" t="n">
        <v>1</v>
      </c>
      <c r="G348" s="219" t="n">
        <v>13</v>
      </c>
      <c r="H348" s="157" t="n">
        <f aca="false">F348*G348</f>
        <v>13</v>
      </c>
      <c r="I348" s="266" t="s">
        <v>297</v>
      </c>
      <c r="J348" s="266" t="s">
        <v>291</v>
      </c>
      <c r="K348" s="210" t="s">
        <v>887</v>
      </c>
      <c r="L348" s="153" t="s">
        <v>111</v>
      </c>
      <c r="M348" s="100" t="s">
        <v>1090</v>
      </c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</row>
    <row r="349" s="83" customFormat="true" ht="18.05" hidden="false" customHeight="true" outlineLevel="0" collapsed="false">
      <c r="A349" s="1" t="n">
        <v>268</v>
      </c>
      <c r="B349" s="92" t="s">
        <v>39</v>
      </c>
      <c r="C349" s="221" t="s">
        <v>1091</v>
      </c>
      <c r="D349" s="222" t="s">
        <v>1092</v>
      </c>
      <c r="E349" s="97" t="s">
        <v>1093</v>
      </c>
      <c r="F349" s="93" t="n">
        <v>1</v>
      </c>
      <c r="G349" s="89" t="n">
        <v>13.9</v>
      </c>
      <c r="H349" s="157" t="n">
        <f aca="false">F349*G349</f>
        <v>13.9</v>
      </c>
      <c r="I349" s="90" t="s">
        <v>297</v>
      </c>
      <c r="J349" s="90" t="s">
        <v>291</v>
      </c>
      <c r="K349" s="92" t="s">
        <v>517</v>
      </c>
      <c r="L349" s="93" t="s">
        <v>111</v>
      </c>
      <c r="M349" s="100" t="s">
        <v>1094</v>
      </c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</row>
    <row r="350" s="83" customFormat="true" ht="12.75" hidden="false" customHeight="true" outlineLevel="0" collapsed="false">
      <c r="A350" s="1" t="n">
        <v>269</v>
      </c>
      <c r="B350" s="210" t="s">
        <v>39</v>
      </c>
      <c r="C350" s="126" t="s">
        <v>1095</v>
      </c>
      <c r="D350" s="225" t="s">
        <v>1096</v>
      </c>
      <c r="E350" s="97" t="s">
        <v>1097</v>
      </c>
      <c r="F350" s="93" t="n">
        <v>1</v>
      </c>
      <c r="G350" s="89" t="n">
        <v>12</v>
      </c>
      <c r="H350" s="157" t="n">
        <f aca="false">F350*G350</f>
        <v>12</v>
      </c>
      <c r="I350" s="90" t="s">
        <v>297</v>
      </c>
      <c r="J350" s="90" t="s">
        <v>291</v>
      </c>
      <c r="K350" s="92" t="s">
        <v>597</v>
      </c>
      <c r="L350" s="93" t="s">
        <v>943</v>
      </c>
      <c r="M350" s="100" t="s">
        <v>1098</v>
      </c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</row>
    <row r="351" s="83" customFormat="true" ht="22.25" hidden="false" customHeight="true" outlineLevel="0" collapsed="false">
      <c r="A351" s="1" t="n">
        <v>270</v>
      </c>
      <c r="B351" s="84" t="s">
        <v>39</v>
      </c>
      <c r="C351" s="126" t="s">
        <v>272</v>
      </c>
      <c r="D351" s="97" t="s">
        <v>539</v>
      </c>
      <c r="E351" s="99" t="s">
        <v>1099</v>
      </c>
      <c r="F351" s="93" t="n">
        <v>1</v>
      </c>
      <c r="G351" s="89" t="n">
        <v>23</v>
      </c>
      <c r="H351" s="157" t="n">
        <f aca="false">F351*G351</f>
        <v>23</v>
      </c>
      <c r="I351" s="267" t="s">
        <v>325</v>
      </c>
      <c r="J351" s="268" t="s">
        <v>291</v>
      </c>
      <c r="K351" s="84" t="s">
        <v>385</v>
      </c>
      <c r="L351" s="93" t="s">
        <v>111</v>
      </c>
      <c r="M351" s="94" t="s">
        <v>1100</v>
      </c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</row>
    <row r="352" s="83" customFormat="true" ht="12.75" hidden="false" customHeight="true" outlineLevel="0" collapsed="false">
      <c r="A352" s="1" t="n">
        <v>271</v>
      </c>
      <c r="B352" s="210" t="s">
        <v>39</v>
      </c>
      <c r="C352" s="218" t="s">
        <v>1101</v>
      </c>
      <c r="D352" s="201" t="s">
        <v>1102</v>
      </c>
      <c r="E352" s="195" t="s">
        <v>1103</v>
      </c>
      <c r="F352" s="153" t="n">
        <v>1</v>
      </c>
      <c r="G352" s="219" t="n">
        <v>16</v>
      </c>
      <c r="H352" s="157" t="n">
        <f aca="false">F352*G352</f>
        <v>16</v>
      </c>
      <c r="I352" s="266" t="s">
        <v>345</v>
      </c>
      <c r="J352" s="266" t="s">
        <v>291</v>
      </c>
      <c r="K352" s="210" t="s">
        <v>346</v>
      </c>
      <c r="L352" s="153" t="s">
        <v>111</v>
      </c>
      <c r="M352" s="220" t="s">
        <v>1104</v>
      </c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</row>
    <row r="353" s="83" customFormat="true" ht="12.75" hidden="false" customHeight="true" outlineLevel="0" collapsed="false">
      <c r="A353" s="1" t="n">
        <v>272</v>
      </c>
      <c r="B353" s="210" t="s">
        <v>39</v>
      </c>
      <c r="C353" s="218" t="s">
        <v>274</v>
      </c>
      <c r="D353" s="201" t="s">
        <v>1105</v>
      </c>
      <c r="E353" s="195" t="s">
        <v>1106</v>
      </c>
      <c r="F353" s="153" t="n">
        <v>1</v>
      </c>
      <c r="G353" s="219" t="n">
        <v>16</v>
      </c>
      <c r="H353" s="157" t="n">
        <f aca="false">F353*G353</f>
        <v>16</v>
      </c>
      <c r="I353" s="266" t="s">
        <v>325</v>
      </c>
      <c r="J353" s="266" t="s">
        <v>291</v>
      </c>
      <c r="K353" s="210" t="s">
        <v>593</v>
      </c>
      <c r="L353" s="153" t="s">
        <v>111</v>
      </c>
      <c r="M353" s="220" t="s">
        <v>1107</v>
      </c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</row>
    <row r="354" s="83" customFormat="true" ht="12.75" hidden="false" customHeight="true" outlineLevel="0" collapsed="false">
      <c r="A354" s="1" t="n">
        <v>273</v>
      </c>
      <c r="B354" s="84" t="s">
        <v>39</v>
      </c>
      <c r="C354" s="126" t="s">
        <v>1108</v>
      </c>
      <c r="D354" s="97" t="s">
        <v>1109</v>
      </c>
      <c r="E354" s="87" t="s">
        <v>1110</v>
      </c>
      <c r="F354" s="93" t="n">
        <v>1</v>
      </c>
      <c r="G354" s="89" t="n">
        <v>25</v>
      </c>
      <c r="H354" s="157" t="n">
        <f aca="false">F354*G354</f>
        <v>25</v>
      </c>
      <c r="I354" s="267" t="s">
        <v>336</v>
      </c>
      <c r="J354" s="268" t="s">
        <v>366</v>
      </c>
      <c r="K354" s="84" t="s">
        <v>550</v>
      </c>
      <c r="L354" s="153" t="s">
        <v>111</v>
      </c>
      <c r="M354" s="183" t="s">
        <v>1111</v>
      </c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</row>
    <row r="355" s="83" customFormat="true" ht="19.35" hidden="false" customHeight="true" outlineLevel="0" collapsed="false">
      <c r="A355" s="1" t="n">
        <v>274</v>
      </c>
      <c r="B355" s="210" t="s">
        <v>39</v>
      </c>
      <c r="C355" s="218" t="s">
        <v>1112</v>
      </c>
      <c r="D355" s="188" t="s">
        <v>1113</v>
      </c>
      <c r="E355" s="87" t="s">
        <v>1114</v>
      </c>
      <c r="F355" s="153" t="n">
        <v>1</v>
      </c>
      <c r="G355" s="219" t="n">
        <v>16</v>
      </c>
      <c r="H355" s="157" t="n">
        <f aca="false">F355*G355</f>
        <v>16</v>
      </c>
      <c r="I355" s="266" t="s">
        <v>336</v>
      </c>
      <c r="J355" s="266" t="s">
        <v>1115</v>
      </c>
      <c r="K355" s="210" t="s">
        <v>346</v>
      </c>
      <c r="L355" s="93" t="s">
        <v>943</v>
      </c>
      <c r="M355" s="220" t="s">
        <v>1116</v>
      </c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</row>
    <row r="356" s="83" customFormat="true" ht="12.75" hidden="false" customHeight="true" outlineLevel="0" collapsed="false">
      <c r="A356" s="1" t="n">
        <v>0</v>
      </c>
      <c r="B356" s="79" t="s">
        <v>39</v>
      </c>
      <c r="C356" s="103" t="n">
        <v>2019</v>
      </c>
      <c r="D356" s="104" t="n">
        <v>2019</v>
      </c>
      <c r="E356" s="264" t="n">
        <v>2019</v>
      </c>
      <c r="F356" s="80" t="n">
        <v>0</v>
      </c>
      <c r="G356" s="75" t="n">
        <v>0</v>
      </c>
      <c r="H356" s="157" t="n">
        <f aca="false">F356*G356</f>
        <v>0</v>
      </c>
      <c r="I356" s="284" t="n">
        <v>2019</v>
      </c>
      <c r="J356" s="284" t="n">
        <v>2019</v>
      </c>
      <c r="K356" s="79" t="n">
        <v>2019</v>
      </c>
      <c r="L356" s="80" t="n">
        <v>2019</v>
      </c>
      <c r="M356" s="220" t="n">
        <v>2019</v>
      </c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</row>
    <row r="357" s="83" customFormat="true" ht="12.75" hidden="false" customHeight="true" outlineLevel="0" collapsed="false">
      <c r="A357" s="1" t="n">
        <v>275</v>
      </c>
      <c r="B357" s="84" t="s">
        <v>39</v>
      </c>
      <c r="C357" s="126" t="s">
        <v>1117</v>
      </c>
      <c r="D357" s="97" t="s">
        <v>1118</v>
      </c>
      <c r="E357" s="99" t="s">
        <v>1119</v>
      </c>
      <c r="F357" s="93" t="n">
        <v>1</v>
      </c>
      <c r="G357" s="89" t="n">
        <v>25</v>
      </c>
      <c r="H357" s="157" t="n">
        <f aca="false">F357*G357</f>
        <v>25</v>
      </c>
      <c r="I357" s="90" t="s">
        <v>325</v>
      </c>
      <c r="J357" s="90" t="s">
        <v>164</v>
      </c>
      <c r="K357" s="92" t="s">
        <v>593</v>
      </c>
      <c r="L357" s="93" t="s">
        <v>111</v>
      </c>
      <c r="M357" s="94" t="s">
        <v>1120</v>
      </c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</row>
    <row r="358" s="83" customFormat="true" ht="13.5" hidden="false" customHeight="true" outlineLevel="0" collapsed="false">
      <c r="A358" s="1" t="n">
        <v>276</v>
      </c>
      <c r="B358" s="84" t="s">
        <v>39</v>
      </c>
      <c r="C358" s="126" t="s">
        <v>1121</v>
      </c>
      <c r="D358" s="97" t="s">
        <v>1122</v>
      </c>
      <c r="E358" s="99" t="s">
        <v>1123</v>
      </c>
      <c r="F358" s="93" t="n">
        <v>1</v>
      </c>
      <c r="G358" s="89" t="n">
        <v>13</v>
      </c>
      <c r="H358" s="157" t="n">
        <f aca="false">F358*G358</f>
        <v>13</v>
      </c>
      <c r="I358" s="90" t="s">
        <v>321</v>
      </c>
      <c r="J358" s="90" t="s">
        <v>291</v>
      </c>
      <c r="K358" s="92" t="s">
        <v>593</v>
      </c>
      <c r="L358" s="93" t="s">
        <v>111</v>
      </c>
      <c r="M358" s="94" t="s">
        <v>1124</v>
      </c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</row>
    <row r="359" s="83" customFormat="true" ht="13.5" hidden="false" customHeight="true" outlineLevel="0" collapsed="false">
      <c r="A359" s="1" t="n">
        <v>277</v>
      </c>
      <c r="B359" s="84" t="s">
        <v>39</v>
      </c>
      <c r="C359" s="126" t="s">
        <v>902</v>
      </c>
      <c r="D359" s="97" t="s">
        <v>1125</v>
      </c>
      <c r="E359" s="99" t="s">
        <v>1126</v>
      </c>
      <c r="F359" s="93" t="n">
        <v>1</v>
      </c>
      <c r="G359" s="89" t="n">
        <v>13</v>
      </c>
      <c r="H359" s="157" t="n">
        <f aca="false">F359*G359</f>
        <v>13</v>
      </c>
      <c r="I359" s="90" t="s">
        <v>1127</v>
      </c>
      <c r="J359" s="90" t="s">
        <v>291</v>
      </c>
      <c r="K359" s="92" t="s">
        <v>615</v>
      </c>
      <c r="L359" s="93" t="s">
        <v>111</v>
      </c>
      <c r="M359" s="94" t="s">
        <v>1128</v>
      </c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</row>
    <row r="360" s="83" customFormat="true" ht="13.5" hidden="false" customHeight="true" outlineLevel="0" collapsed="false">
      <c r="A360" s="1" t="n">
        <v>278</v>
      </c>
      <c r="B360" s="84" t="s">
        <v>39</v>
      </c>
      <c r="C360" s="126" t="s">
        <v>902</v>
      </c>
      <c r="D360" s="97" t="s">
        <v>1129</v>
      </c>
      <c r="E360" s="87" t="s">
        <v>1130</v>
      </c>
      <c r="F360" s="93" t="n">
        <v>1</v>
      </c>
      <c r="G360" s="89" t="n">
        <v>18</v>
      </c>
      <c r="H360" s="157" t="n">
        <f aca="false">F360*G360</f>
        <v>18</v>
      </c>
      <c r="I360" s="90" t="s">
        <v>325</v>
      </c>
      <c r="J360" s="268" t="s">
        <v>44</v>
      </c>
      <c r="K360" s="84" t="s">
        <v>385</v>
      </c>
      <c r="L360" s="93" t="s">
        <v>111</v>
      </c>
      <c r="M360" s="94" t="s">
        <v>1131</v>
      </c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</row>
    <row r="361" s="83" customFormat="true" ht="13.5" hidden="false" customHeight="true" outlineLevel="0" collapsed="false">
      <c r="A361" s="1" t="n">
        <v>279</v>
      </c>
      <c r="B361" s="84" t="s">
        <v>39</v>
      </c>
      <c r="C361" s="126" t="s">
        <v>902</v>
      </c>
      <c r="D361" s="97" t="s">
        <v>1132</v>
      </c>
      <c r="E361" s="87" t="s">
        <v>1133</v>
      </c>
      <c r="F361" s="93" t="n">
        <v>1</v>
      </c>
      <c r="G361" s="89" t="n">
        <v>12</v>
      </c>
      <c r="H361" s="157" t="n">
        <f aca="false">F361*G361</f>
        <v>12</v>
      </c>
      <c r="I361" s="90" t="s">
        <v>297</v>
      </c>
      <c r="J361" s="268" t="s">
        <v>44</v>
      </c>
      <c r="K361" s="84" t="s">
        <v>550</v>
      </c>
      <c r="L361" s="93" t="s">
        <v>111</v>
      </c>
      <c r="M361" s="94" t="s">
        <v>1134</v>
      </c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</row>
    <row r="362" s="83" customFormat="true" ht="21.05" hidden="false" customHeight="true" outlineLevel="0" collapsed="false">
      <c r="A362" s="1" t="n">
        <v>280</v>
      </c>
      <c r="B362" s="84" t="s">
        <v>39</v>
      </c>
      <c r="C362" s="126" t="s">
        <v>130</v>
      </c>
      <c r="D362" s="97" t="s">
        <v>1135</v>
      </c>
      <c r="E362" s="99" t="s">
        <v>1136</v>
      </c>
      <c r="F362" s="93" t="n">
        <v>1</v>
      </c>
      <c r="G362" s="89" t="n">
        <v>17</v>
      </c>
      <c r="H362" s="157" t="n">
        <f aca="false">F362*G362</f>
        <v>17</v>
      </c>
      <c r="I362" s="90" t="s">
        <v>325</v>
      </c>
      <c r="J362" s="90" t="s">
        <v>291</v>
      </c>
      <c r="K362" s="92" t="s">
        <v>346</v>
      </c>
      <c r="L362" s="93" t="s">
        <v>111</v>
      </c>
      <c r="M362" s="94" t="s">
        <v>1137</v>
      </c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</row>
    <row r="363" s="83" customFormat="true" ht="13.5" hidden="false" customHeight="true" outlineLevel="0" collapsed="false">
      <c r="A363" s="1" t="n">
        <v>281</v>
      </c>
      <c r="B363" s="84" t="s">
        <v>39</v>
      </c>
      <c r="C363" s="126" t="s">
        <v>1138</v>
      </c>
      <c r="D363" s="97" t="s">
        <v>1139</v>
      </c>
      <c r="E363" s="87" t="s">
        <v>1140</v>
      </c>
      <c r="F363" s="93" t="n">
        <v>1</v>
      </c>
      <c r="G363" s="89" t="n">
        <v>12</v>
      </c>
      <c r="H363" s="157" t="n">
        <f aca="false">F363*G363</f>
        <v>12</v>
      </c>
      <c r="I363" s="90" t="s">
        <v>297</v>
      </c>
      <c r="J363" s="268" t="s">
        <v>44</v>
      </c>
      <c r="K363" s="84" t="s">
        <v>292</v>
      </c>
      <c r="L363" s="93" t="s">
        <v>111</v>
      </c>
      <c r="M363" s="94" t="s">
        <v>1141</v>
      </c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</row>
    <row r="364" s="83" customFormat="true" ht="13.5" hidden="false" customHeight="true" outlineLevel="0" collapsed="false">
      <c r="A364" s="1" t="n">
        <v>282</v>
      </c>
      <c r="B364" s="84" t="s">
        <v>39</v>
      </c>
      <c r="C364" s="126" t="s">
        <v>142</v>
      </c>
      <c r="D364" s="97" t="s">
        <v>1142</v>
      </c>
      <c r="E364" s="87" t="s">
        <v>1143</v>
      </c>
      <c r="F364" s="93" t="n">
        <v>1</v>
      </c>
      <c r="G364" s="89" t="n">
        <v>12</v>
      </c>
      <c r="H364" s="157" t="n">
        <f aca="false">F364*G364</f>
        <v>12</v>
      </c>
      <c r="I364" s="90" t="s">
        <v>297</v>
      </c>
      <c r="J364" s="268" t="s">
        <v>44</v>
      </c>
      <c r="K364" s="84" t="s">
        <v>550</v>
      </c>
      <c r="L364" s="93" t="s">
        <v>111</v>
      </c>
      <c r="M364" s="94" t="s">
        <v>1144</v>
      </c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</row>
    <row r="365" s="83" customFormat="true" ht="13.5" hidden="false" customHeight="true" outlineLevel="0" collapsed="false">
      <c r="A365" s="1" t="n">
        <v>283</v>
      </c>
      <c r="B365" s="84" t="s">
        <v>39</v>
      </c>
      <c r="C365" s="126" t="s">
        <v>1145</v>
      </c>
      <c r="D365" s="97" t="s">
        <v>1146</v>
      </c>
      <c r="E365" s="87" t="s">
        <v>1147</v>
      </c>
      <c r="F365" s="93" t="n">
        <v>1</v>
      </c>
      <c r="G365" s="89" t="n">
        <v>16</v>
      </c>
      <c r="H365" s="157" t="n">
        <f aca="false">F365*G365</f>
        <v>16</v>
      </c>
      <c r="I365" s="90" t="s">
        <v>325</v>
      </c>
      <c r="J365" s="268" t="s">
        <v>44</v>
      </c>
      <c r="K365" s="84" t="s">
        <v>318</v>
      </c>
      <c r="L365" s="93" t="s">
        <v>111</v>
      </c>
      <c r="M365" s="94" t="s">
        <v>1148</v>
      </c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</row>
    <row r="366" s="83" customFormat="true" ht="13.5" hidden="false" customHeight="true" outlineLevel="0" collapsed="false">
      <c r="A366" s="1" t="n">
        <v>284</v>
      </c>
      <c r="B366" s="84" t="s">
        <v>39</v>
      </c>
      <c r="C366" s="126" t="s">
        <v>147</v>
      </c>
      <c r="D366" s="97" t="s">
        <v>1149</v>
      </c>
      <c r="E366" s="99" t="s">
        <v>1150</v>
      </c>
      <c r="F366" s="93" t="n">
        <v>1</v>
      </c>
      <c r="G366" s="89" t="n">
        <v>15</v>
      </c>
      <c r="H366" s="157" t="n">
        <f aca="false">F366*G366</f>
        <v>15</v>
      </c>
      <c r="I366" s="90" t="s">
        <v>345</v>
      </c>
      <c r="J366" s="90" t="s">
        <v>44</v>
      </c>
      <c r="K366" s="92" t="s">
        <v>318</v>
      </c>
      <c r="L366" s="93" t="s">
        <v>111</v>
      </c>
      <c r="M366" s="94" t="s">
        <v>1151</v>
      </c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</row>
    <row r="367" s="83" customFormat="true" ht="13.5" hidden="false" customHeight="true" outlineLevel="0" collapsed="false">
      <c r="A367" s="1" t="n">
        <v>285</v>
      </c>
      <c r="B367" s="84" t="s">
        <v>39</v>
      </c>
      <c r="C367" s="126" t="s">
        <v>147</v>
      </c>
      <c r="D367" s="97" t="s">
        <v>1152</v>
      </c>
      <c r="E367" s="99" t="s">
        <v>340</v>
      </c>
      <c r="F367" s="93" t="n">
        <v>1</v>
      </c>
      <c r="G367" s="89" t="n">
        <v>16</v>
      </c>
      <c r="H367" s="157" t="n">
        <f aca="false">F367*G367</f>
        <v>16</v>
      </c>
      <c r="I367" s="90" t="s">
        <v>325</v>
      </c>
      <c r="J367" s="90" t="s">
        <v>291</v>
      </c>
      <c r="K367" s="92" t="s">
        <v>593</v>
      </c>
      <c r="L367" s="93" t="s">
        <v>111</v>
      </c>
      <c r="M367" s="94" t="s">
        <v>1153</v>
      </c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</row>
    <row r="368" s="83" customFormat="true" ht="13.5" hidden="false" customHeight="true" outlineLevel="0" collapsed="false">
      <c r="A368" s="1" t="n">
        <v>286</v>
      </c>
      <c r="B368" s="84" t="s">
        <v>39</v>
      </c>
      <c r="C368" s="126" t="s">
        <v>147</v>
      </c>
      <c r="D368" s="97" t="s">
        <v>1154</v>
      </c>
      <c r="E368" s="99" t="s">
        <v>342</v>
      </c>
      <c r="F368" s="93" t="n">
        <v>1</v>
      </c>
      <c r="G368" s="285" t="n">
        <v>19</v>
      </c>
      <c r="H368" s="157" t="n">
        <f aca="false">F368*G368</f>
        <v>19</v>
      </c>
      <c r="I368" s="90" t="s">
        <v>325</v>
      </c>
      <c r="J368" s="90" t="s">
        <v>291</v>
      </c>
      <c r="K368" s="92" t="s">
        <v>346</v>
      </c>
      <c r="L368" s="93" t="s">
        <v>1155</v>
      </c>
      <c r="M368" s="94" t="s">
        <v>1156</v>
      </c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</row>
    <row r="369" s="83" customFormat="true" ht="13.5" hidden="false" customHeight="true" outlineLevel="0" collapsed="false">
      <c r="A369" s="1" t="n">
        <v>287</v>
      </c>
      <c r="B369" s="84" t="s">
        <v>39</v>
      </c>
      <c r="C369" s="85" t="s">
        <v>1157</v>
      </c>
      <c r="D369" s="97" t="s">
        <v>1158</v>
      </c>
      <c r="E369" s="87" t="s">
        <v>1159</v>
      </c>
      <c r="F369" s="93" t="n">
        <v>1</v>
      </c>
      <c r="G369" s="89" t="n">
        <v>25</v>
      </c>
      <c r="H369" s="157" t="n">
        <f aca="false">F369*G369</f>
        <v>25</v>
      </c>
      <c r="I369" s="90" t="s">
        <v>325</v>
      </c>
      <c r="J369" s="90" t="s">
        <v>1160</v>
      </c>
      <c r="K369" s="84" t="s">
        <v>385</v>
      </c>
      <c r="L369" s="93" t="s">
        <v>111</v>
      </c>
      <c r="M369" s="94" t="s">
        <v>1161</v>
      </c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</row>
    <row r="370" s="83" customFormat="true" ht="13.5" hidden="false" customHeight="true" outlineLevel="0" collapsed="false">
      <c r="A370" s="1" t="n">
        <v>288</v>
      </c>
      <c r="B370" s="84" t="s">
        <v>39</v>
      </c>
      <c r="C370" s="126" t="s">
        <v>1162</v>
      </c>
      <c r="D370" s="97" t="s">
        <v>1163</v>
      </c>
      <c r="E370" s="87" t="s">
        <v>1164</v>
      </c>
      <c r="F370" s="93" t="n">
        <v>1</v>
      </c>
      <c r="G370" s="89" t="n">
        <v>18</v>
      </c>
      <c r="H370" s="157" t="n">
        <f aca="false">F370*G370</f>
        <v>18</v>
      </c>
      <c r="I370" s="90" t="s">
        <v>876</v>
      </c>
      <c r="J370" s="90" t="s">
        <v>1165</v>
      </c>
      <c r="K370" s="84" t="s">
        <v>887</v>
      </c>
      <c r="L370" s="93" t="s">
        <v>111</v>
      </c>
      <c r="M370" s="94" t="s">
        <v>1166</v>
      </c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</row>
    <row r="371" s="83" customFormat="true" ht="13.5" hidden="false" customHeight="true" outlineLevel="0" collapsed="false">
      <c r="A371" s="1" t="n">
        <v>289</v>
      </c>
      <c r="B371" s="84" t="s">
        <v>39</v>
      </c>
      <c r="C371" s="126" t="s">
        <v>382</v>
      </c>
      <c r="D371" s="97" t="s">
        <v>1167</v>
      </c>
      <c r="E371" s="99" t="s">
        <v>1168</v>
      </c>
      <c r="F371" s="93" t="n">
        <v>1</v>
      </c>
      <c r="G371" s="89" t="n">
        <v>15</v>
      </c>
      <c r="H371" s="157" t="n">
        <f aca="false">F371*G371</f>
        <v>15</v>
      </c>
      <c r="I371" s="90" t="s">
        <v>1169</v>
      </c>
      <c r="J371" s="90" t="s">
        <v>291</v>
      </c>
      <c r="K371" s="92" t="s">
        <v>597</v>
      </c>
      <c r="L371" s="93" t="s">
        <v>111</v>
      </c>
      <c r="M371" s="94" t="s">
        <v>1170</v>
      </c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</row>
    <row r="372" s="83" customFormat="true" ht="13.5" hidden="false" customHeight="true" outlineLevel="0" collapsed="false">
      <c r="A372" s="1" t="n">
        <v>290</v>
      </c>
      <c r="B372" s="84" t="s">
        <v>39</v>
      </c>
      <c r="C372" s="126" t="s">
        <v>1171</v>
      </c>
      <c r="D372" s="97" t="s">
        <v>1172</v>
      </c>
      <c r="E372" s="87" t="s">
        <v>1173</v>
      </c>
      <c r="F372" s="93" t="n">
        <v>1</v>
      </c>
      <c r="G372" s="89" t="n">
        <v>15</v>
      </c>
      <c r="H372" s="157" t="n">
        <f aca="false">F372*G372</f>
        <v>15</v>
      </c>
      <c r="I372" s="90" t="s">
        <v>1174</v>
      </c>
      <c r="J372" s="268" t="s">
        <v>44</v>
      </c>
      <c r="K372" s="84" t="s">
        <v>550</v>
      </c>
      <c r="L372" s="93" t="s">
        <v>111</v>
      </c>
      <c r="M372" s="94" t="s">
        <v>1175</v>
      </c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</row>
    <row r="373" s="83" customFormat="true" ht="13.5" hidden="false" customHeight="true" outlineLevel="0" collapsed="false">
      <c r="A373" s="1" t="n">
        <v>291</v>
      </c>
      <c r="B373" s="84" t="s">
        <v>39</v>
      </c>
      <c r="C373" s="126" t="s">
        <v>187</v>
      </c>
      <c r="D373" s="97" t="s">
        <v>1176</v>
      </c>
      <c r="E373" s="99" t="s">
        <v>1177</v>
      </c>
      <c r="F373" s="93" t="n">
        <v>1</v>
      </c>
      <c r="G373" s="89" t="n">
        <v>17</v>
      </c>
      <c r="H373" s="157" t="n">
        <f aca="false">F373*G373</f>
        <v>17</v>
      </c>
      <c r="I373" s="90" t="s">
        <v>345</v>
      </c>
      <c r="J373" s="90" t="s">
        <v>291</v>
      </c>
      <c r="K373" s="92" t="s">
        <v>346</v>
      </c>
      <c r="L373" s="93" t="s">
        <v>111</v>
      </c>
      <c r="M373" s="94" t="s">
        <v>1178</v>
      </c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</row>
    <row r="374" s="83" customFormat="true" ht="13.5" hidden="false" customHeight="true" outlineLevel="0" collapsed="false">
      <c r="A374" s="1" t="n">
        <v>292</v>
      </c>
      <c r="B374" s="84" t="s">
        <v>39</v>
      </c>
      <c r="C374" s="85" t="s">
        <v>1179</v>
      </c>
      <c r="D374" s="97" t="s">
        <v>1180</v>
      </c>
      <c r="E374" s="99" t="s">
        <v>1181</v>
      </c>
      <c r="F374" s="93" t="n">
        <v>1</v>
      </c>
      <c r="G374" s="89" t="n">
        <v>19</v>
      </c>
      <c r="H374" s="157" t="n">
        <f aca="false">F374*G374</f>
        <v>19</v>
      </c>
      <c r="I374" s="90" t="s">
        <v>1182</v>
      </c>
      <c r="J374" s="91" t="s">
        <v>291</v>
      </c>
      <c r="K374" s="92" t="s">
        <v>346</v>
      </c>
      <c r="L374" s="88" t="s">
        <v>111</v>
      </c>
      <c r="M374" s="94" t="s">
        <v>1183</v>
      </c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</row>
    <row r="375" s="83" customFormat="true" ht="13.5" hidden="false" customHeight="true" outlineLevel="0" collapsed="false">
      <c r="A375" s="1" t="n">
        <v>293</v>
      </c>
      <c r="B375" s="84" t="s">
        <v>39</v>
      </c>
      <c r="C375" s="126" t="s">
        <v>1184</v>
      </c>
      <c r="D375" s="97" t="s">
        <v>1185</v>
      </c>
      <c r="E375" s="87" t="s">
        <v>1186</v>
      </c>
      <c r="F375" s="93" t="n">
        <v>1</v>
      </c>
      <c r="G375" s="89" t="n">
        <v>16</v>
      </c>
      <c r="H375" s="157" t="n">
        <f aca="false">F375*G375</f>
        <v>16</v>
      </c>
      <c r="I375" s="90" t="s">
        <v>325</v>
      </c>
      <c r="J375" s="268" t="s">
        <v>44</v>
      </c>
      <c r="K375" s="84" t="s">
        <v>550</v>
      </c>
      <c r="L375" s="93" t="s">
        <v>111</v>
      </c>
      <c r="M375" s="94" t="s">
        <v>1187</v>
      </c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</row>
    <row r="376" s="83" customFormat="true" ht="13.5" hidden="false" customHeight="true" outlineLevel="0" collapsed="false">
      <c r="A376" s="1" t="n">
        <v>294</v>
      </c>
      <c r="B376" s="84" t="s">
        <v>39</v>
      </c>
      <c r="C376" s="126" t="s">
        <v>1188</v>
      </c>
      <c r="D376" s="97" t="s">
        <v>1189</v>
      </c>
      <c r="E376" s="99" t="s">
        <v>1190</v>
      </c>
      <c r="F376" s="93" t="n">
        <v>1</v>
      </c>
      <c r="G376" s="89" t="n">
        <v>20</v>
      </c>
      <c r="H376" s="157" t="n">
        <f aca="false">F376*G376</f>
        <v>20</v>
      </c>
      <c r="I376" s="90" t="s">
        <v>1191</v>
      </c>
      <c r="J376" s="90" t="s">
        <v>291</v>
      </c>
      <c r="K376" s="92" t="s">
        <v>597</v>
      </c>
      <c r="L376" s="93" t="s">
        <v>111</v>
      </c>
      <c r="M376" s="94" t="s">
        <v>1192</v>
      </c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</row>
    <row r="377" s="83" customFormat="true" ht="13.5" hidden="false" customHeight="true" outlineLevel="0" collapsed="false">
      <c r="A377" s="1" t="n">
        <v>295</v>
      </c>
      <c r="B377" s="84" t="s">
        <v>39</v>
      </c>
      <c r="C377" s="126" t="s">
        <v>1193</v>
      </c>
      <c r="D377" s="97" t="s">
        <v>1194</v>
      </c>
      <c r="E377" s="87" t="s">
        <v>1195</v>
      </c>
      <c r="F377" s="93" t="n">
        <v>1</v>
      </c>
      <c r="G377" s="89" t="n">
        <v>16</v>
      </c>
      <c r="H377" s="157" t="n">
        <f aca="false">F377*G377</f>
        <v>16</v>
      </c>
      <c r="I377" s="90" t="s">
        <v>1196</v>
      </c>
      <c r="J377" s="268" t="s">
        <v>44</v>
      </c>
      <c r="K377" s="84" t="s">
        <v>385</v>
      </c>
      <c r="L377" s="93" t="s">
        <v>111</v>
      </c>
      <c r="M377" s="94" t="s">
        <v>1197</v>
      </c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</row>
    <row r="378" s="83" customFormat="true" ht="13.5" hidden="false" customHeight="true" outlineLevel="0" collapsed="false">
      <c r="A378" s="1" t="n">
        <v>296</v>
      </c>
      <c r="B378" s="84" t="s">
        <v>39</v>
      </c>
      <c r="C378" s="126" t="s">
        <v>198</v>
      </c>
      <c r="D378" s="97" t="s">
        <v>1198</v>
      </c>
      <c r="E378" s="99" t="s">
        <v>1199</v>
      </c>
      <c r="F378" s="93" t="n">
        <v>1</v>
      </c>
      <c r="G378" s="89" t="n">
        <v>12</v>
      </c>
      <c r="H378" s="157" t="n">
        <f aca="false">F378*G378</f>
        <v>12</v>
      </c>
      <c r="I378" s="90" t="s">
        <v>297</v>
      </c>
      <c r="J378" s="90" t="s">
        <v>291</v>
      </c>
      <c r="K378" s="92" t="s">
        <v>597</v>
      </c>
      <c r="L378" s="93" t="s">
        <v>111</v>
      </c>
      <c r="M378" s="94" t="s">
        <v>1192</v>
      </c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</row>
    <row r="379" s="83" customFormat="true" ht="13.5" hidden="false" customHeight="true" outlineLevel="0" collapsed="false">
      <c r="A379" s="1" t="n">
        <v>297</v>
      </c>
      <c r="B379" s="84" t="s">
        <v>39</v>
      </c>
      <c r="C379" s="126" t="s">
        <v>702</v>
      </c>
      <c r="D379" s="97" t="s">
        <v>1200</v>
      </c>
      <c r="E379" s="99" t="s">
        <v>1201</v>
      </c>
      <c r="F379" s="93" t="n">
        <v>1</v>
      </c>
      <c r="G379" s="89" t="n">
        <v>15</v>
      </c>
      <c r="H379" s="157" t="n">
        <f aca="false">F379*G379</f>
        <v>15</v>
      </c>
      <c r="I379" s="90" t="s">
        <v>705</v>
      </c>
      <c r="J379" s="90" t="s">
        <v>391</v>
      </c>
      <c r="K379" s="92" t="s">
        <v>597</v>
      </c>
      <c r="L379" s="93" t="s">
        <v>111</v>
      </c>
      <c r="M379" s="94" t="s">
        <v>1202</v>
      </c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</row>
    <row r="380" s="83" customFormat="true" ht="13.5" hidden="false" customHeight="true" outlineLevel="0" collapsed="false">
      <c r="A380" s="1" t="n">
        <v>298</v>
      </c>
      <c r="B380" s="84" t="s">
        <v>39</v>
      </c>
      <c r="C380" s="126" t="s">
        <v>1203</v>
      </c>
      <c r="D380" s="97" t="s">
        <v>1204</v>
      </c>
      <c r="E380" s="99" t="s">
        <v>1205</v>
      </c>
      <c r="F380" s="93" t="n">
        <v>1</v>
      </c>
      <c r="G380" s="89" t="n">
        <v>16</v>
      </c>
      <c r="H380" s="157" t="n">
        <f aca="false">F380*G380</f>
        <v>16</v>
      </c>
      <c r="I380" s="90" t="s">
        <v>1206</v>
      </c>
      <c r="J380" s="90" t="s">
        <v>291</v>
      </c>
      <c r="K380" s="92" t="s">
        <v>615</v>
      </c>
      <c r="L380" s="93" t="s">
        <v>111</v>
      </c>
      <c r="M380" s="94" t="s">
        <v>1207</v>
      </c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</row>
    <row r="381" s="83" customFormat="true" ht="13.5" hidden="false" customHeight="true" outlineLevel="0" collapsed="false">
      <c r="A381" s="1" t="n">
        <v>299</v>
      </c>
      <c r="B381" s="84" t="s">
        <v>39</v>
      </c>
      <c r="C381" s="126" t="s">
        <v>1208</v>
      </c>
      <c r="D381" s="97" t="s">
        <v>1209</v>
      </c>
      <c r="E381" s="87" t="s">
        <v>1210</v>
      </c>
      <c r="F381" s="93" t="n">
        <v>1</v>
      </c>
      <c r="G381" s="89" t="n">
        <v>12</v>
      </c>
      <c r="H381" s="157" t="n">
        <f aca="false">F381*G381</f>
        <v>12</v>
      </c>
      <c r="I381" s="90" t="s">
        <v>297</v>
      </c>
      <c r="J381" s="268" t="s">
        <v>44</v>
      </c>
      <c r="K381" s="84" t="s">
        <v>318</v>
      </c>
      <c r="L381" s="93" t="s">
        <v>111</v>
      </c>
      <c r="M381" s="94" t="s">
        <v>1211</v>
      </c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</row>
    <row r="382" s="83" customFormat="true" ht="13.5" hidden="false" customHeight="true" outlineLevel="0" collapsed="false">
      <c r="A382" s="1" t="n">
        <v>300</v>
      </c>
      <c r="B382" s="84" t="s">
        <v>39</v>
      </c>
      <c r="C382" s="126" t="s">
        <v>727</v>
      </c>
      <c r="D382" s="97" t="s">
        <v>1212</v>
      </c>
      <c r="E382" s="87" t="s">
        <v>1213</v>
      </c>
      <c r="F382" s="93" t="n">
        <v>1</v>
      </c>
      <c r="G382" s="89" t="n">
        <v>15</v>
      </c>
      <c r="H382" s="157" t="n">
        <f aca="false">F382*G382</f>
        <v>15</v>
      </c>
      <c r="I382" s="90" t="s">
        <v>345</v>
      </c>
      <c r="J382" s="268" t="s">
        <v>44</v>
      </c>
      <c r="K382" s="84" t="s">
        <v>318</v>
      </c>
      <c r="L382" s="93" t="s">
        <v>111</v>
      </c>
      <c r="M382" s="94" t="s">
        <v>1214</v>
      </c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</row>
    <row r="383" s="83" customFormat="true" ht="13.5" hidden="false" customHeight="true" outlineLevel="0" collapsed="false">
      <c r="A383" s="1" t="n">
        <v>301</v>
      </c>
      <c r="B383" s="84" t="s">
        <v>39</v>
      </c>
      <c r="C383" s="126" t="s">
        <v>1215</v>
      </c>
      <c r="D383" s="97" t="s">
        <v>1216</v>
      </c>
      <c r="E383" s="87" t="s">
        <v>1217</v>
      </c>
      <c r="F383" s="93" t="n">
        <v>1</v>
      </c>
      <c r="G383" s="89" t="n">
        <v>20</v>
      </c>
      <c r="H383" s="157" t="n">
        <f aca="false">F383*G383</f>
        <v>20</v>
      </c>
      <c r="I383" s="90" t="s">
        <v>325</v>
      </c>
      <c r="J383" s="90" t="s">
        <v>1218</v>
      </c>
      <c r="K383" s="84" t="s">
        <v>292</v>
      </c>
      <c r="L383" s="93" t="s">
        <v>111</v>
      </c>
      <c r="M383" s="94" t="s">
        <v>1219</v>
      </c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</row>
    <row r="384" s="83" customFormat="true" ht="13.5" hidden="false" customHeight="true" outlineLevel="0" collapsed="false">
      <c r="A384" s="1" t="n">
        <v>302</v>
      </c>
      <c r="B384" s="84" t="s">
        <v>39</v>
      </c>
      <c r="C384" s="126" t="s">
        <v>1220</v>
      </c>
      <c r="D384" s="97" t="s">
        <v>1221</v>
      </c>
      <c r="E384" s="99" t="s">
        <v>1222</v>
      </c>
      <c r="F384" s="93" t="n">
        <v>1</v>
      </c>
      <c r="G384" s="89" t="n">
        <v>25</v>
      </c>
      <c r="H384" s="157" t="n">
        <f aca="false">F384*G384</f>
        <v>25</v>
      </c>
      <c r="I384" s="90" t="s">
        <v>297</v>
      </c>
      <c r="J384" s="90" t="s">
        <v>164</v>
      </c>
      <c r="K384" s="92" t="s">
        <v>597</v>
      </c>
      <c r="L384" s="93" t="s">
        <v>337</v>
      </c>
      <c r="M384" s="94" t="s">
        <v>1223</v>
      </c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</row>
    <row r="385" s="83" customFormat="true" ht="13.5" hidden="false" customHeight="true" outlineLevel="0" collapsed="false">
      <c r="A385" s="1" t="n">
        <v>303</v>
      </c>
      <c r="B385" s="84" t="s">
        <v>39</v>
      </c>
      <c r="C385" s="126" t="s">
        <v>1224</v>
      </c>
      <c r="D385" s="97" t="s">
        <v>1225</v>
      </c>
      <c r="E385" s="87" t="s">
        <v>1226</v>
      </c>
      <c r="F385" s="93" t="n">
        <v>1</v>
      </c>
      <c r="G385" s="89" t="n">
        <v>13</v>
      </c>
      <c r="H385" s="157" t="n">
        <f aca="false">F385*G385</f>
        <v>13</v>
      </c>
      <c r="I385" s="90" t="s">
        <v>297</v>
      </c>
      <c r="J385" s="268" t="s">
        <v>44</v>
      </c>
      <c r="K385" s="84" t="s">
        <v>550</v>
      </c>
      <c r="L385" s="93" t="s">
        <v>111</v>
      </c>
      <c r="M385" s="94" t="s">
        <v>1227</v>
      </c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</row>
    <row r="386" s="83" customFormat="true" ht="13.5" hidden="false" customHeight="true" outlineLevel="0" collapsed="false">
      <c r="A386" s="1" t="n">
        <v>304</v>
      </c>
      <c r="B386" s="84" t="s">
        <v>39</v>
      </c>
      <c r="C386" s="126" t="s">
        <v>1228</v>
      </c>
      <c r="D386" s="97" t="s">
        <v>1229</v>
      </c>
      <c r="E386" s="99" t="s">
        <v>1230</v>
      </c>
      <c r="F386" s="93" t="n">
        <v>1</v>
      </c>
      <c r="G386" s="89" t="n">
        <v>18</v>
      </c>
      <c r="H386" s="157" t="n">
        <f aca="false">F386*G386</f>
        <v>18</v>
      </c>
      <c r="I386" s="90" t="s">
        <v>1231</v>
      </c>
      <c r="J386" s="90" t="s">
        <v>307</v>
      </c>
      <c r="K386" s="92" t="s">
        <v>593</v>
      </c>
      <c r="L386" s="93" t="s">
        <v>111</v>
      </c>
      <c r="M386" s="94" t="s">
        <v>1232</v>
      </c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</row>
    <row r="387" s="83" customFormat="true" ht="13.5" hidden="false" customHeight="true" outlineLevel="0" collapsed="false">
      <c r="A387" s="1" t="n">
        <v>305</v>
      </c>
      <c r="B387" s="84" t="s">
        <v>39</v>
      </c>
      <c r="C387" s="126" t="s">
        <v>462</v>
      </c>
      <c r="D387" s="97" t="s">
        <v>1021</v>
      </c>
      <c r="E387" s="99" t="s">
        <v>1022</v>
      </c>
      <c r="F387" s="93" t="n">
        <v>1</v>
      </c>
      <c r="G387" s="89" t="n">
        <v>17.99</v>
      </c>
      <c r="H387" s="157" t="n">
        <f aca="false">F387*G387</f>
        <v>17.99</v>
      </c>
      <c r="I387" s="90" t="s">
        <v>1233</v>
      </c>
      <c r="J387" s="90" t="s">
        <v>164</v>
      </c>
      <c r="K387" s="92" t="s">
        <v>597</v>
      </c>
      <c r="L387" s="93" t="s">
        <v>111</v>
      </c>
      <c r="M387" s="94" t="s">
        <v>1234</v>
      </c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</row>
    <row r="388" s="83" customFormat="true" ht="13.5" hidden="false" customHeight="true" outlineLevel="0" collapsed="false">
      <c r="A388" s="1" t="n">
        <v>306</v>
      </c>
      <c r="B388" s="84" t="s">
        <v>39</v>
      </c>
      <c r="C388" s="126" t="s">
        <v>462</v>
      </c>
      <c r="D388" s="97" t="s">
        <v>1235</v>
      </c>
      <c r="E388" s="99" t="s">
        <v>1236</v>
      </c>
      <c r="F388" s="93" t="n">
        <v>1</v>
      </c>
      <c r="G388" s="89" t="n">
        <v>17.99</v>
      </c>
      <c r="H388" s="157" t="n">
        <f aca="false">F388*G388</f>
        <v>17.99</v>
      </c>
      <c r="I388" s="90" t="s">
        <v>1237</v>
      </c>
      <c r="J388" s="90" t="s">
        <v>164</v>
      </c>
      <c r="K388" s="92" t="s">
        <v>597</v>
      </c>
      <c r="L388" s="93" t="s">
        <v>111</v>
      </c>
      <c r="M388" s="94" t="s">
        <v>1238</v>
      </c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</row>
    <row r="389" s="83" customFormat="true" ht="13.5" hidden="false" customHeight="true" outlineLevel="0" collapsed="false">
      <c r="A389" s="1" t="n">
        <v>307</v>
      </c>
      <c r="B389" s="84" t="s">
        <v>39</v>
      </c>
      <c r="C389" s="126" t="s">
        <v>462</v>
      </c>
      <c r="D389" s="97" t="s">
        <v>1239</v>
      </c>
      <c r="E389" s="99" t="s">
        <v>1240</v>
      </c>
      <c r="F389" s="93" t="n">
        <v>1</v>
      </c>
      <c r="G389" s="89" t="n">
        <v>17.99</v>
      </c>
      <c r="H389" s="157" t="n">
        <f aca="false">F389*G389</f>
        <v>17.99</v>
      </c>
      <c r="I389" s="90" t="s">
        <v>1233</v>
      </c>
      <c r="J389" s="90" t="s">
        <v>164</v>
      </c>
      <c r="K389" s="92" t="s">
        <v>597</v>
      </c>
      <c r="L389" s="93" t="s">
        <v>111</v>
      </c>
      <c r="M389" s="94" t="s">
        <v>1241</v>
      </c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</row>
    <row r="390" s="83" customFormat="true" ht="13.5" hidden="false" customHeight="true" outlineLevel="0" collapsed="false">
      <c r="A390" s="1" t="n">
        <v>308</v>
      </c>
      <c r="B390" s="84" t="s">
        <v>39</v>
      </c>
      <c r="C390" s="126" t="s">
        <v>462</v>
      </c>
      <c r="D390" s="97" t="s">
        <v>1242</v>
      </c>
      <c r="E390" s="99" t="s">
        <v>1243</v>
      </c>
      <c r="F390" s="93" t="n">
        <v>1</v>
      </c>
      <c r="G390" s="89" t="n">
        <v>20</v>
      </c>
      <c r="H390" s="157" t="n">
        <f aca="false">F390*G390</f>
        <v>20</v>
      </c>
      <c r="I390" s="90" t="s">
        <v>1244</v>
      </c>
      <c r="J390" s="90" t="s">
        <v>164</v>
      </c>
      <c r="K390" s="92" t="s">
        <v>597</v>
      </c>
      <c r="L390" s="93" t="s">
        <v>111</v>
      </c>
      <c r="M390" s="94" t="s">
        <v>1245</v>
      </c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</row>
    <row r="391" s="83" customFormat="true" ht="13.5" hidden="false" customHeight="true" outlineLevel="0" collapsed="false">
      <c r="A391" s="1" t="n">
        <v>309</v>
      </c>
      <c r="B391" s="84" t="s">
        <v>39</v>
      </c>
      <c r="C391" s="126" t="s">
        <v>228</v>
      </c>
      <c r="D391" s="97" t="s">
        <v>1246</v>
      </c>
      <c r="E391" s="99" t="s">
        <v>1247</v>
      </c>
      <c r="F391" s="93" t="n">
        <v>1</v>
      </c>
      <c r="G391" s="89" t="n">
        <v>13</v>
      </c>
      <c r="H391" s="157" t="n">
        <f aca="false">F391*G391</f>
        <v>13</v>
      </c>
      <c r="I391" s="90" t="s">
        <v>1248</v>
      </c>
      <c r="J391" s="90" t="s">
        <v>291</v>
      </c>
      <c r="K391" s="92" t="s">
        <v>615</v>
      </c>
      <c r="L391" s="93" t="s">
        <v>111</v>
      </c>
      <c r="M391" s="94" t="s">
        <v>1249</v>
      </c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</row>
    <row r="392" s="83" customFormat="true" ht="13.5" hidden="false" customHeight="true" outlineLevel="0" collapsed="false">
      <c r="A392" s="1" t="n">
        <v>310</v>
      </c>
      <c r="B392" s="84" t="s">
        <v>39</v>
      </c>
      <c r="C392" s="126" t="s">
        <v>228</v>
      </c>
      <c r="D392" s="97" t="s">
        <v>1250</v>
      </c>
      <c r="E392" s="99" t="s">
        <v>1251</v>
      </c>
      <c r="F392" s="93" t="n">
        <v>1</v>
      </c>
      <c r="G392" s="89" t="n">
        <v>13</v>
      </c>
      <c r="H392" s="157" t="n">
        <f aca="false">F392*G392</f>
        <v>13</v>
      </c>
      <c r="I392" s="90" t="s">
        <v>297</v>
      </c>
      <c r="J392" s="90" t="s">
        <v>291</v>
      </c>
      <c r="K392" s="92" t="s">
        <v>615</v>
      </c>
      <c r="L392" s="93" t="s">
        <v>111</v>
      </c>
      <c r="M392" s="94" t="s">
        <v>1252</v>
      </c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</row>
    <row r="393" s="83" customFormat="true" ht="13.5" hidden="false" customHeight="true" outlineLevel="0" collapsed="false">
      <c r="A393" s="1" t="n">
        <v>311</v>
      </c>
      <c r="B393" s="84" t="s">
        <v>39</v>
      </c>
      <c r="C393" s="126" t="s">
        <v>1253</v>
      </c>
      <c r="D393" s="97" t="s">
        <v>1254</v>
      </c>
      <c r="E393" s="87" t="s">
        <v>1255</v>
      </c>
      <c r="F393" s="93" t="n">
        <v>1</v>
      </c>
      <c r="G393" s="89" t="n">
        <v>25</v>
      </c>
      <c r="H393" s="157" t="n">
        <f aca="false">F393*G393</f>
        <v>25</v>
      </c>
      <c r="I393" s="90" t="s">
        <v>325</v>
      </c>
      <c r="J393" s="90" t="s">
        <v>1256</v>
      </c>
      <c r="K393" s="84" t="s">
        <v>550</v>
      </c>
      <c r="L393" s="93" t="s">
        <v>111</v>
      </c>
      <c r="M393" s="94" t="s">
        <v>1257</v>
      </c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</row>
    <row r="394" s="83" customFormat="true" ht="13.5" hidden="false" customHeight="true" outlineLevel="0" collapsed="false">
      <c r="A394" s="1" t="n">
        <v>312</v>
      </c>
      <c r="B394" s="84" t="s">
        <v>39</v>
      </c>
      <c r="C394" s="126" t="s">
        <v>1258</v>
      </c>
      <c r="D394" s="97" t="s">
        <v>1259</v>
      </c>
      <c r="E394" s="99" t="s">
        <v>1260</v>
      </c>
      <c r="F394" s="93" t="n">
        <v>1</v>
      </c>
      <c r="G394" s="89" t="n">
        <v>15</v>
      </c>
      <c r="H394" s="157" t="n">
        <f aca="false">F394*G394</f>
        <v>15</v>
      </c>
      <c r="I394" s="90" t="s">
        <v>912</v>
      </c>
      <c r="J394" s="90" t="s">
        <v>291</v>
      </c>
      <c r="K394" s="92" t="s">
        <v>346</v>
      </c>
      <c r="L394" s="93" t="s">
        <v>111</v>
      </c>
      <c r="M394" s="94" t="s">
        <v>1261</v>
      </c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</row>
    <row r="395" s="83" customFormat="true" ht="13.5" hidden="false" customHeight="true" outlineLevel="0" collapsed="false">
      <c r="A395" s="1" t="n">
        <v>313</v>
      </c>
      <c r="B395" s="84" t="s">
        <v>39</v>
      </c>
      <c r="C395" s="126" t="s">
        <v>1262</v>
      </c>
      <c r="D395" s="97" t="s">
        <v>1263</v>
      </c>
      <c r="E395" s="99" t="s">
        <v>1264</v>
      </c>
      <c r="F395" s="93" t="n">
        <v>1</v>
      </c>
      <c r="G395" s="89" t="n">
        <v>20</v>
      </c>
      <c r="H395" s="157" t="n">
        <f aca="false">F395*G395</f>
        <v>20</v>
      </c>
      <c r="I395" s="90" t="s">
        <v>677</v>
      </c>
      <c r="J395" s="90" t="s">
        <v>291</v>
      </c>
      <c r="K395" s="92" t="s">
        <v>597</v>
      </c>
      <c r="L395" s="93" t="s">
        <v>645</v>
      </c>
      <c r="M395" s="100" t="s">
        <v>1265</v>
      </c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</row>
    <row r="396" s="83" customFormat="true" ht="13.5" hidden="false" customHeight="true" outlineLevel="0" collapsed="false">
      <c r="A396" s="1" t="n">
        <v>314</v>
      </c>
      <c r="B396" s="84" t="s">
        <v>39</v>
      </c>
      <c r="C396" s="126" t="s">
        <v>1262</v>
      </c>
      <c r="D396" s="97" t="s">
        <v>1266</v>
      </c>
      <c r="E396" s="99" t="s">
        <v>1267</v>
      </c>
      <c r="F396" s="93" t="n">
        <v>1</v>
      </c>
      <c r="G396" s="89" t="n">
        <v>15</v>
      </c>
      <c r="H396" s="157" t="n">
        <f aca="false">F396*G396</f>
        <v>15</v>
      </c>
      <c r="I396" s="90" t="s">
        <v>1268</v>
      </c>
      <c r="J396" s="90" t="s">
        <v>291</v>
      </c>
      <c r="K396" s="92" t="s">
        <v>597</v>
      </c>
      <c r="L396" s="93" t="s">
        <v>111</v>
      </c>
      <c r="M396" s="94" t="s">
        <v>1269</v>
      </c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</row>
    <row r="397" s="83" customFormat="true" ht="13.5" hidden="false" customHeight="true" outlineLevel="0" collapsed="false">
      <c r="A397" s="1" t="n">
        <v>315</v>
      </c>
      <c r="B397" s="84" t="s">
        <v>39</v>
      </c>
      <c r="C397" s="126" t="s">
        <v>1270</v>
      </c>
      <c r="D397" s="97" t="s">
        <v>1271</v>
      </c>
      <c r="E397" s="99" t="s">
        <v>1272</v>
      </c>
      <c r="F397" s="93" t="n">
        <v>1</v>
      </c>
      <c r="G397" s="89" t="n">
        <v>20</v>
      </c>
      <c r="H397" s="157" t="n">
        <f aca="false">F397*G397</f>
        <v>20</v>
      </c>
      <c r="I397" s="90" t="s">
        <v>1273</v>
      </c>
      <c r="J397" s="90" t="s">
        <v>291</v>
      </c>
      <c r="K397" s="92" t="s">
        <v>593</v>
      </c>
      <c r="L397" s="93" t="s">
        <v>111</v>
      </c>
      <c r="M397" s="94" t="s">
        <v>1274</v>
      </c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</row>
    <row r="398" s="83" customFormat="true" ht="13.5" hidden="false" customHeight="true" outlineLevel="0" collapsed="false">
      <c r="A398" s="1" t="n">
        <v>316</v>
      </c>
      <c r="B398" s="84" t="s">
        <v>39</v>
      </c>
      <c r="C398" s="126" t="s">
        <v>474</v>
      </c>
      <c r="D398" s="97" t="s">
        <v>1275</v>
      </c>
      <c r="E398" s="99" t="s">
        <v>1276</v>
      </c>
      <c r="F398" s="93" t="n">
        <v>1</v>
      </c>
      <c r="G398" s="89" t="n">
        <v>29.9</v>
      </c>
      <c r="H398" s="157" t="n">
        <f aca="false">F398*G398</f>
        <v>29.9</v>
      </c>
      <c r="I398" s="90" t="s">
        <v>1277</v>
      </c>
      <c r="J398" s="90" t="s">
        <v>153</v>
      </c>
      <c r="K398" s="92" t="s">
        <v>346</v>
      </c>
      <c r="L398" s="93" t="s">
        <v>111</v>
      </c>
      <c r="M398" s="94" t="s">
        <v>1278</v>
      </c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</row>
    <row r="399" s="83" customFormat="true" ht="13.5" hidden="false" customHeight="true" outlineLevel="0" collapsed="false">
      <c r="A399" s="1" t="n">
        <v>317</v>
      </c>
      <c r="B399" s="84" t="s">
        <v>39</v>
      </c>
      <c r="C399" s="126" t="s">
        <v>757</v>
      </c>
      <c r="D399" s="97" t="s">
        <v>1279</v>
      </c>
      <c r="E399" s="99" t="s">
        <v>1280</v>
      </c>
      <c r="F399" s="93" t="n">
        <v>1</v>
      </c>
      <c r="G399" s="89" t="n">
        <v>18</v>
      </c>
      <c r="H399" s="157" t="n">
        <f aca="false">F399*G399</f>
        <v>18</v>
      </c>
      <c r="I399" s="90" t="s">
        <v>1196</v>
      </c>
      <c r="J399" s="90" t="s">
        <v>291</v>
      </c>
      <c r="K399" s="92" t="s">
        <v>593</v>
      </c>
      <c r="L399" s="93" t="s">
        <v>111</v>
      </c>
      <c r="M399" s="94" t="s">
        <v>1281</v>
      </c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</row>
    <row r="400" s="83" customFormat="true" ht="13.5" hidden="false" customHeight="true" outlineLevel="0" collapsed="false">
      <c r="A400" s="1" t="n">
        <v>318</v>
      </c>
      <c r="B400" s="84" t="s">
        <v>39</v>
      </c>
      <c r="C400" s="126" t="s">
        <v>1282</v>
      </c>
      <c r="D400" s="97" t="s">
        <v>1283</v>
      </c>
      <c r="E400" s="99" t="s">
        <v>1284</v>
      </c>
      <c r="F400" s="93" t="n">
        <v>1</v>
      </c>
      <c r="G400" s="89" t="n">
        <v>22</v>
      </c>
      <c r="H400" s="157" t="n">
        <f aca="false">F400*G400</f>
        <v>22</v>
      </c>
      <c r="I400" s="90" t="s">
        <v>325</v>
      </c>
      <c r="J400" s="90" t="s">
        <v>317</v>
      </c>
      <c r="K400" s="92" t="s">
        <v>346</v>
      </c>
      <c r="L400" s="93" t="s">
        <v>111</v>
      </c>
      <c r="M400" s="94" t="s">
        <v>1285</v>
      </c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</row>
    <row r="401" s="83" customFormat="true" ht="13.5" hidden="false" customHeight="true" outlineLevel="0" collapsed="false">
      <c r="A401" s="1" t="n">
        <v>319</v>
      </c>
      <c r="B401" s="84" t="s">
        <v>39</v>
      </c>
      <c r="C401" s="85" t="s">
        <v>780</v>
      </c>
      <c r="D401" s="97" t="s">
        <v>1286</v>
      </c>
      <c r="E401" s="87" t="s">
        <v>1287</v>
      </c>
      <c r="F401" s="93" t="n">
        <v>1</v>
      </c>
      <c r="G401" s="89" t="n">
        <v>13</v>
      </c>
      <c r="H401" s="157" t="n">
        <f aca="false">F401*G401</f>
        <v>13</v>
      </c>
      <c r="I401" s="90" t="s">
        <v>297</v>
      </c>
      <c r="J401" s="268" t="s">
        <v>44</v>
      </c>
      <c r="K401" s="84" t="s">
        <v>385</v>
      </c>
      <c r="L401" s="93" t="s">
        <v>111</v>
      </c>
      <c r="M401" s="94" t="s">
        <v>1288</v>
      </c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</row>
    <row r="402" s="83" customFormat="true" ht="13.5" hidden="false" customHeight="true" outlineLevel="0" collapsed="false">
      <c r="A402" s="1" t="n">
        <v>320</v>
      </c>
      <c r="B402" s="84" t="s">
        <v>39</v>
      </c>
      <c r="C402" s="265" t="s">
        <v>1289</v>
      </c>
      <c r="D402" s="283" t="s">
        <v>1290</v>
      </c>
      <c r="E402" s="99" t="s">
        <v>1291</v>
      </c>
      <c r="F402" s="93" t="n">
        <v>1</v>
      </c>
      <c r="G402" s="286" t="n">
        <v>18</v>
      </c>
      <c r="H402" s="157" t="n">
        <f aca="false">F402*G402</f>
        <v>18</v>
      </c>
      <c r="I402" s="90" t="s">
        <v>325</v>
      </c>
      <c r="J402" s="90" t="s">
        <v>291</v>
      </c>
      <c r="K402" s="92" t="s">
        <v>597</v>
      </c>
      <c r="L402" s="93" t="s">
        <v>111</v>
      </c>
      <c r="M402" s="287" t="s">
        <v>1292</v>
      </c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</row>
    <row r="403" s="83" customFormat="true" ht="13.5" hidden="false" customHeight="true" outlineLevel="0" collapsed="false">
      <c r="A403" s="1" t="n">
        <v>321</v>
      </c>
      <c r="B403" s="84" t="s">
        <v>39</v>
      </c>
      <c r="C403" s="126" t="s">
        <v>1293</v>
      </c>
      <c r="D403" s="97" t="s">
        <v>1294</v>
      </c>
      <c r="E403" s="99" t="s">
        <v>1295</v>
      </c>
      <c r="F403" s="93" t="n">
        <v>1</v>
      </c>
      <c r="G403" s="89" t="n">
        <v>17</v>
      </c>
      <c r="H403" s="157" t="n">
        <f aca="false">F403*G403</f>
        <v>17</v>
      </c>
      <c r="I403" s="90" t="s">
        <v>1296</v>
      </c>
      <c r="J403" s="90" t="s">
        <v>291</v>
      </c>
      <c r="K403" s="92" t="s">
        <v>517</v>
      </c>
      <c r="L403" s="93" t="s">
        <v>111</v>
      </c>
      <c r="M403" s="94" t="s">
        <v>1297</v>
      </c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</row>
    <row r="404" s="83" customFormat="true" ht="13.5" hidden="false" customHeight="true" outlineLevel="0" collapsed="false">
      <c r="A404" s="1" t="n">
        <v>322</v>
      </c>
      <c r="B404" s="84" t="s">
        <v>39</v>
      </c>
      <c r="C404" s="126" t="s">
        <v>244</v>
      </c>
      <c r="D404" s="97" t="s">
        <v>1298</v>
      </c>
      <c r="E404" s="87" t="s">
        <v>1299</v>
      </c>
      <c r="F404" s="93" t="n">
        <v>1</v>
      </c>
      <c r="G404" s="89" t="n">
        <v>14</v>
      </c>
      <c r="H404" s="157" t="n">
        <f aca="false">F404*G404</f>
        <v>14</v>
      </c>
      <c r="I404" s="90" t="s">
        <v>345</v>
      </c>
      <c r="J404" s="268" t="s">
        <v>44</v>
      </c>
      <c r="K404" s="84" t="s">
        <v>318</v>
      </c>
      <c r="L404" s="93" t="s">
        <v>111</v>
      </c>
      <c r="M404" s="94" t="s">
        <v>1300</v>
      </c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</row>
    <row r="405" s="83" customFormat="true" ht="13.5" hidden="false" customHeight="true" outlineLevel="0" collapsed="false">
      <c r="A405" s="1" t="n">
        <v>323</v>
      </c>
      <c r="B405" s="84" t="s">
        <v>39</v>
      </c>
      <c r="C405" s="126" t="s">
        <v>493</v>
      </c>
      <c r="D405" s="97" t="s">
        <v>1301</v>
      </c>
      <c r="E405" s="99" t="s">
        <v>1302</v>
      </c>
      <c r="F405" s="93" t="n">
        <v>1</v>
      </c>
      <c r="G405" s="89" t="n">
        <v>25</v>
      </c>
      <c r="H405" s="157" t="n">
        <f aca="false">F405*G405</f>
        <v>25</v>
      </c>
      <c r="I405" s="90" t="s">
        <v>1303</v>
      </c>
      <c r="J405" s="90" t="s">
        <v>291</v>
      </c>
      <c r="K405" s="92" t="s">
        <v>517</v>
      </c>
      <c r="L405" s="93" t="s">
        <v>111</v>
      </c>
      <c r="M405" s="94" t="s">
        <v>1304</v>
      </c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</row>
    <row r="406" s="83" customFormat="true" ht="13.5" hidden="false" customHeight="true" outlineLevel="0" collapsed="false">
      <c r="A406" s="1" t="n">
        <v>324</v>
      </c>
      <c r="B406" s="84" t="s">
        <v>39</v>
      </c>
      <c r="C406" s="126" t="s">
        <v>258</v>
      </c>
      <c r="D406" s="97" t="s">
        <v>1305</v>
      </c>
      <c r="E406" s="87" t="s">
        <v>1306</v>
      </c>
      <c r="F406" s="93" t="n">
        <v>1</v>
      </c>
      <c r="G406" s="89" t="n">
        <v>18</v>
      </c>
      <c r="H406" s="157" t="n">
        <f aca="false">F406*G406</f>
        <v>18</v>
      </c>
      <c r="I406" s="90" t="s">
        <v>1307</v>
      </c>
      <c r="J406" s="268" t="s">
        <v>44</v>
      </c>
      <c r="K406" s="84" t="s">
        <v>292</v>
      </c>
      <c r="L406" s="93" t="s">
        <v>111</v>
      </c>
      <c r="M406" s="94" t="s">
        <v>1308</v>
      </c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</row>
    <row r="407" s="83" customFormat="true" ht="13.5" hidden="false" customHeight="true" outlineLevel="0" collapsed="false">
      <c r="A407" s="1" t="n">
        <v>325</v>
      </c>
      <c r="B407" s="84" t="s">
        <v>39</v>
      </c>
      <c r="C407" s="126" t="s">
        <v>1309</v>
      </c>
      <c r="D407" s="97" t="s">
        <v>1310</v>
      </c>
      <c r="E407" s="99" t="s">
        <v>1311</v>
      </c>
      <c r="F407" s="93" t="n">
        <v>1</v>
      </c>
      <c r="G407" s="89" t="n">
        <v>20</v>
      </c>
      <c r="H407" s="157" t="n">
        <f aca="false">F407*G407</f>
        <v>20</v>
      </c>
      <c r="I407" s="90" t="s">
        <v>1312</v>
      </c>
      <c r="J407" s="90" t="s">
        <v>291</v>
      </c>
      <c r="K407" s="92" t="s">
        <v>580</v>
      </c>
      <c r="L407" s="93" t="s">
        <v>111</v>
      </c>
      <c r="M407" s="94" t="s">
        <v>1313</v>
      </c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</row>
    <row r="408" s="83" customFormat="true" ht="16.25" hidden="false" customHeight="true" outlineLevel="0" collapsed="false">
      <c r="A408" s="1" t="n">
        <v>326</v>
      </c>
      <c r="B408" s="84" t="s">
        <v>39</v>
      </c>
      <c r="C408" s="126" t="s">
        <v>1314</v>
      </c>
      <c r="D408" s="97" t="s">
        <v>1315</v>
      </c>
      <c r="E408" s="99" t="s">
        <v>1316</v>
      </c>
      <c r="F408" s="93" t="n">
        <v>1</v>
      </c>
      <c r="G408" s="89" t="n">
        <v>25</v>
      </c>
      <c r="H408" s="157" t="n">
        <f aca="false">F408*G408</f>
        <v>25</v>
      </c>
      <c r="I408" s="90" t="s">
        <v>1317</v>
      </c>
      <c r="J408" s="90" t="s">
        <v>422</v>
      </c>
      <c r="K408" s="92" t="s">
        <v>597</v>
      </c>
      <c r="L408" s="93" t="s">
        <v>111</v>
      </c>
      <c r="M408" s="94" t="s">
        <v>1318</v>
      </c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</row>
    <row r="409" s="83" customFormat="true" ht="13.25" hidden="false" customHeight="true" outlineLevel="0" collapsed="false">
      <c r="A409" s="1" t="n">
        <v>327</v>
      </c>
      <c r="B409" s="84" t="s">
        <v>39</v>
      </c>
      <c r="C409" s="126" t="s">
        <v>1319</v>
      </c>
      <c r="D409" s="97" t="s">
        <v>1320</v>
      </c>
      <c r="E409" s="87" t="s">
        <v>1321</v>
      </c>
      <c r="F409" s="93" t="n">
        <v>1</v>
      </c>
      <c r="G409" s="89" t="n">
        <v>20</v>
      </c>
      <c r="H409" s="157" t="n">
        <f aca="false">F409*G409</f>
        <v>20</v>
      </c>
      <c r="I409" s="90" t="s">
        <v>1322</v>
      </c>
      <c r="J409" s="90" t="s">
        <v>1218</v>
      </c>
      <c r="K409" s="84" t="s">
        <v>887</v>
      </c>
      <c r="L409" s="93" t="s">
        <v>111</v>
      </c>
      <c r="M409" s="94" t="s">
        <v>1323</v>
      </c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</row>
    <row r="410" s="83" customFormat="true" ht="13.5" hidden="false" customHeight="true" outlineLevel="0" collapsed="false">
      <c r="A410" s="1" t="n">
        <v>328</v>
      </c>
      <c r="B410" s="84" t="s">
        <v>39</v>
      </c>
      <c r="C410" s="126" t="s">
        <v>1319</v>
      </c>
      <c r="D410" s="97" t="s">
        <v>1324</v>
      </c>
      <c r="E410" s="87" t="s">
        <v>1325</v>
      </c>
      <c r="F410" s="93" t="n">
        <v>1</v>
      </c>
      <c r="G410" s="89" t="n">
        <v>20</v>
      </c>
      <c r="H410" s="157" t="n">
        <f aca="false">F410*G410</f>
        <v>20</v>
      </c>
      <c r="I410" s="90" t="s">
        <v>1322</v>
      </c>
      <c r="J410" s="90" t="s">
        <v>1218</v>
      </c>
      <c r="K410" s="84" t="s">
        <v>887</v>
      </c>
      <c r="L410" s="93" t="s">
        <v>111</v>
      </c>
      <c r="M410" s="94" t="s">
        <v>1326</v>
      </c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</row>
    <row r="411" s="83" customFormat="true" ht="13.5" hidden="false" customHeight="true" outlineLevel="0" collapsed="false">
      <c r="A411" s="1" t="n">
        <v>329</v>
      </c>
      <c r="B411" s="84" t="s">
        <v>39</v>
      </c>
      <c r="C411" s="126" t="s">
        <v>866</v>
      </c>
      <c r="D411" s="97" t="s">
        <v>1327</v>
      </c>
      <c r="E411" s="99" t="s">
        <v>1328</v>
      </c>
      <c r="F411" s="93" t="n">
        <v>1</v>
      </c>
      <c r="G411" s="89" t="n">
        <v>18</v>
      </c>
      <c r="H411" s="157" t="n">
        <f aca="false">F411*G411</f>
        <v>18</v>
      </c>
      <c r="I411" s="90" t="s">
        <v>1329</v>
      </c>
      <c r="J411" s="90" t="s">
        <v>291</v>
      </c>
      <c r="K411" s="92" t="s">
        <v>346</v>
      </c>
      <c r="L411" s="93" t="s">
        <v>111</v>
      </c>
      <c r="M411" s="94" t="s">
        <v>1330</v>
      </c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</row>
    <row r="412" s="83" customFormat="true" ht="13.5" hidden="false" customHeight="true" outlineLevel="0" collapsed="false">
      <c r="A412" s="1" t="n">
        <v>0</v>
      </c>
      <c r="B412" s="79" t="s">
        <v>39</v>
      </c>
      <c r="C412" s="288" t="n">
        <v>2018</v>
      </c>
      <c r="D412" s="72" t="n">
        <v>2018</v>
      </c>
      <c r="E412" s="289" t="n">
        <v>2018</v>
      </c>
      <c r="F412" s="80" t="n">
        <v>0</v>
      </c>
      <c r="G412" s="75" t="n">
        <v>0</v>
      </c>
      <c r="H412" s="157" t="n">
        <f aca="false">F412*G412</f>
        <v>0</v>
      </c>
      <c r="I412" s="290" t="n">
        <v>2018</v>
      </c>
      <c r="J412" s="290" t="n">
        <v>2018</v>
      </c>
      <c r="K412" s="291" t="n">
        <v>2018</v>
      </c>
      <c r="L412" s="292" t="n">
        <v>2018</v>
      </c>
      <c r="M412" s="293" t="n">
        <v>2018</v>
      </c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</row>
    <row r="413" s="83" customFormat="true" ht="13.5" hidden="false" customHeight="true" outlineLevel="0" collapsed="false">
      <c r="A413" s="1" t="n">
        <v>330</v>
      </c>
      <c r="B413" s="84" t="s">
        <v>39</v>
      </c>
      <c r="C413" s="126" t="s">
        <v>1331</v>
      </c>
      <c r="D413" s="97" t="s">
        <v>1332</v>
      </c>
      <c r="E413" s="101" t="s">
        <v>1333</v>
      </c>
      <c r="F413" s="88" t="n">
        <v>1</v>
      </c>
      <c r="G413" s="89" t="n">
        <v>68</v>
      </c>
      <c r="H413" s="157" t="n">
        <f aca="false">F413*G413</f>
        <v>68</v>
      </c>
      <c r="I413" s="90" t="s">
        <v>1334</v>
      </c>
      <c r="J413" s="268" t="s">
        <v>1335</v>
      </c>
      <c r="K413" s="84" t="s">
        <v>887</v>
      </c>
      <c r="L413" s="93" t="s">
        <v>111</v>
      </c>
      <c r="M413" s="94" t="s">
        <v>1336</v>
      </c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</row>
    <row r="414" s="83" customFormat="true" ht="13.5" hidden="false" customHeight="true" outlineLevel="0" collapsed="false">
      <c r="A414" s="1" t="n">
        <v>331</v>
      </c>
      <c r="B414" s="84" t="s">
        <v>39</v>
      </c>
      <c r="C414" s="126" t="s">
        <v>898</v>
      </c>
      <c r="D414" s="97" t="s">
        <v>1337</v>
      </c>
      <c r="E414" s="87" t="s">
        <v>1338</v>
      </c>
      <c r="F414" s="93" t="n">
        <v>1</v>
      </c>
      <c r="G414" s="89" t="n">
        <v>12</v>
      </c>
      <c r="H414" s="157" t="n">
        <f aca="false">F414*G414</f>
        <v>12</v>
      </c>
      <c r="I414" s="90" t="s">
        <v>297</v>
      </c>
      <c r="J414" s="268" t="s">
        <v>44</v>
      </c>
      <c r="K414" s="92" t="s">
        <v>597</v>
      </c>
      <c r="L414" s="93" t="s">
        <v>111</v>
      </c>
      <c r="M414" s="94" t="s">
        <v>1339</v>
      </c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</row>
    <row r="415" s="83" customFormat="true" ht="13.5" hidden="false" customHeight="true" outlineLevel="0" collapsed="false">
      <c r="A415" s="1" t="n">
        <v>332</v>
      </c>
      <c r="B415" s="84" t="s">
        <v>39</v>
      </c>
      <c r="C415" s="126" t="s">
        <v>1340</v>
      </c>
      <c r="D415" s="97" t="s">
        <v>1341</v>
      </c>
      <c r="E415" s="101" t="s">
        <v>1342</v>
      </c>
      <c r="F415" s="88" t="n">
        <v>1</v>
      </c>
      <c r="G415" s="89" t="n">
        <v>17</v>
      </c>
      <c r="H415" s="157" t="n">
        <f aca="false">F415*G415</f>
        <v>17</v>
      </c>
      <c r="I415" s="90" t="s">
        <v>325</v>
      </c>
      <c r="J415" s="268" t="s">
        <v>164</v>
      </c>
      <c r="K415" s="84" t="s">
        <v>292</v>
      </c>
      <c r="L415" s="93" t="s">
        <v>111</v>
      </c>
      <c r="M415" s="94" t="s">
        <v>1343</v>
      </c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</row>
    <row r="416" s="83" customFormat="true" ht="13.5" hidden="false" customHeight="true" outlineLevel="0" collapsed="false">
      <c r="A416" s="1" t="n">
        <v>333</v>
      </c>
      <c r="B416" s="84" t="s">
        <v>39</v>
      </c>
      <c r="C416" s="126" t="s">
        <v>1344</v>
      </c>
      <c r="D416" s="97" t="s">
        <v>1345</v>
      </c>
      <c r="E416" s="101" t="s">
        <v>1346</v>
      </c>
      <c r="F416" s="88" t="n">
        <v>1</v>
      </c>
      <c r="G416" s="89" t="n">
        <v>10</v>
      </c>
      <c r="H416" s="157" t="n">
        <f aca="false">F416*G416</f>
        <v>10</v>
      </c>
      <c r="I416" s="90" t="s">
        <v>297</v>
      </c>
      <c r="J416" s="268" t="s">
        <v>44</v>
      </c>
      <c r="K416" s="84" t="s">
        <v>385</v>
      </c>
      <c r="L416" s="93" t="s">
        <v>111</v>
      </c>
      <c r="M416" s="94" t="s">
        <v>1347</v>
      </c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</row>
    <row r="417" s="83" customFormat="true" ht="13.5" hidden="false" customHeight="true" outlineLevel="0" collapsed="false">
      <c r="A417" s="1" t="n">
        <v>334</v>
      </c>
      <c r="B417" s="84" t="s">
        <v>39</v>
      </c>
      <c r="C417" s="126" t="s">
        <v>1348</v>
      </c>
      <c r="D417" s="97" t="s">
        <v>1349</v>
      </c>
      <c r="E417" s="87" t="s">
        <v>1350</v>
      </c>
      <c r="F417" s="93" t="n">
        <v>1</v>
      </c>
      <c r="G417" s="89" t="n">
        <v>20</v>
      </c>
      <c r="H417" s="157" t="n">
        <f aca="false">F417*G417</f>
        <v>20</v>
      </c>
      <c r="I417" s="90" t="s">
        <v>150</v>
      </c>
      <c r="J417" s="90" t="s">
        <v>1351</v>
      </c>
      <c r="K417" s="92" t="s">
        <v>597</v>
      </c>
      <c r="L417" s="93" t="s">
        <v>111</v>
      </c>
      <c r="M417" s="94" t="s">
        <v>1352</v>
      </c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</row>
    <row r="418" s="83" customFormat="true" ht="13.5" hidden="false" customHeight="true" outlineLevel="0" collapsed="false">
      <c r="A418" s="1" t="n">
        <v>335</v>
      </c>
      <c r="B418" s="84" t="s">
        <v>39</v>
      </c>
      <c r="C418" s="126" t="s">
        <v>1353</v>
      </c>
      <c r="D418" s="97" t="s">
        <v>1354</v>
      </c>
      <c r="E418" s="87" t="s">
        <v>1355</v>
      </c>
      <c r="F418" s="93" t="n">
        <v>1</v>
      </c>
      <c r="G418" s="89" t="n">
        <v>15</v>
      </c>
      <c r="H418" s="157" t="n">
        <f aca="false">F418*G418</f>
        <v>15</v>
      </c>
      <c r="I418" s="91" t="s">
        <v>1174</v>
      </c>
      <c r="J418" s="90" t="s">
        <v>291</v>
      </c>
      <c r="K418" s="92" t="s">
        <v>615</v>
      </c>
      <c r="L418" s="93" t="s">
        <v>111</v>
      </c>
      <c r="M418" s="94" t="s">
        <v>1356</v>
      </c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</row>
    <row r="419" s="83" customFormat="true" ht="13.5" hidden="false" customHeight="true" outlineLevel="0" collapsed="false">
      <c r="A419" s="1" t="n">
        <v>336</v>
      </c>
      <c r="B419" s="84" t="s">
        <v>39</v>
      </c>
      <c r="C419" s="126" t="s">
        <v>1357</v>
      </c>
      <c r="D419" s="97" t="s">
        <v>1358</v>
      </c>
      <c r="E419" s="87" t="s">
        <v>1359</v>
      </c>
      <c r="F419" s="93" t="n">
        <v>1</v>
      </c>
      <c r="G419" s="89" t="n">
        <v>12</v>
      </c>
      <c r="H419" s="157" t="n">
        <f aca="false">F419*G419</f>
        <v>12</v>
      </c>
      <c r="I419" s="90" t="s">
        <v>325</v>
      </c>
      <c r="J419" s="90" t="s">
        <v>44</v>
      </c>
      <c r="K419" s="92" t="s">
        <v>597</v>
      </c>
      <c r="L419" s="93" t="s">
        <v>111</v>
      </c>
      <c r="M419" s="94" t="s">
        <v>1360</v>
      </c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</row>
    <row r="420" s="83" customFormat="true" ht="13.5" hidden="false" customHeight="true" outlineLevel="0" collapsed="false">
      <c r="A420" s="1" t="n">
        <v>337</v>
      </c>
      <c r="B420" s="84" t="s">
        <v>39</v>
      </c>
      <c r="C420" s="126" t="s">
        <v>1361</v>
      </c>
      <c r="D420" s="97" t="s">
        <v>1362</v>
      </c>
      <c r="E420" s="101" t="s">
        <v>1363</v>
      </c>
      <c r="F420" s="88" t="n">
        <v>1</v>
      </c>
      <c r="G420" s="89" t="n">
        <v>12</v>
      </c>
      <c r="H420" s="157" t="n">
        <f aca="false">F420*G420</f>
        <v>12</v>
      </c>
      <c r="I420" s="90" t="s">
        <v>297</v>
      </c>
      <c r="J420" s="268" t="s">
        <v>291</v>
      </c>
      <c r="K420" s="84" t="s">
        <v>887</v>
      </c>
      <c r="L420" s="93" t="s">
        <v>111</v>
      </c>
      <c r="M420" s="94" t="s">
        <v>1364</v>
      </c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</row>
    <row r="421" s="83" customFormat="true" ht="13.5" hidden="false" customHeight="true" outlineLevel="0" collapsed="false">
      <c r="A421" s="1" t="n">
        <v>338</v>
      </c>
      <c r="B421" s="84" t="s">
        <v>39</v>
      </c>
      <c r="C421" s="126" t="s">
        <v>139</v>
      </c>
      <c r="D421" s="97" t="s">
        <v>1365</v>
      </c>
      <c r="E421" s="101" t="s">
        <v>1366</v>
      </c>
      <c r="F421" s="88" t="n">
        <v>1</v>
      </c>
      <c r="G421" s="89" t="n">
        <v>13</v>
      </c>
      <c r="H421" s="157" t="n">
        <f aca="false">F421*G421</f>
        <v>13</v>
      </c>
      <c r="I421" s="90" t="s">
        <v>163</v>
      </c>
      <c r="J421" s="268" t="s">
        <v>1367</v>
      </c>
      <c r="K421" s="84" t="s">
        <v>292</v>
      </c>
      <c r="L421" s="93" t="s">
        <v>111</v>
      </c>
      <c r="M421" s="94" t="s">
        <v>1368</v>
      </c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</row>
    <row r="422" s="83" customFormat="true" ht="13.5" hidden="false" customHeight="true" outlineLevel="0" collapsed="false">
      <c r="A422" s="1" t="n">
        <v>339</v>
      </c>
      <c r="B422" s="84" t="s">
        <v>39</v>
      </c>
      <c r="C422" s="126" t="s">
        <v>139</v>
      </c>
      <c r="D422" s="97" t="s">
        <v>1369</v>
      </c>
      <c r="E422" s="87" t="s">
        <v>1370</v>
      </c>
      <c r="F422" s="88" t="n">
        <v>1</v>
      </c>
      <c r="G422" s="89" t="n">
        <v>15</v>
      </c>
      <c r="H422" s="157" t="n">
        <f aca="false">F422*G422</f>
        <v>15</v>
      </c>
      <c r="I422" s="90" t="s">
        <v>163</v>
      </c>
      <c r="J422" s="268" t="s">
        <v>291</v>
      </c>
      <c r="K422" s="84" t="s">
        <v>550</v>
      </c>
      <c r="L422" s="93" t="s">
        <v>111</v>
      </c>
      <c r="M422" s="94" t="s">
        <v>1371</v>
      </c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</row>
    <row r="423" s="83" customFormat="true" ht="13.5" hidden="false" customHeight="true" outlineLevel="0" collapsed="false">
      <c r="A423" s="1" t="n">
        <v>340</v>
      </c>
      <c r="B423" s="84" t="s">
        <v>39</v>
      </c>
      <c r="C423" s="126" t="s">
        <v>147</v>
      </c>
      <c r="D423" s="97" t="s">
        <v>1372</v>
      </c>
      <c r="E423" s="87" t="s">
        <v>1373</v>
      </c>
      <c r="F423" s="88" t="n">
        <v>1</v>
      </c>
      <c r="G423" s="89" t="n">
        <v>17</v>
      </c>
      <c r="H423" s="157" t="n">
        <f aca="false">F423*G423</f>
        <v>17</v>
      </c>
      <c r="I423" s="90" t="s">
        <v>987</v>
      </c>
      <c r="J423" s="268" t="s">
        <v>291</v>
      </c>
      <c r="K423" s="84" t="s">
        <v>887</v>
      </c>
      <c r="L423" s="93" t="s">
        <v>337</v>
      </c>
      <c r="M423" s="94" t="s">
        <v>1374</v>
      </c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</row>
    <row r="424" s="83" customFormat="true" ht="13.5" hidden="false" customHeight="true" outlineLevel="0" collapsed="false">
      <c r="A424" s="1" t="n">
        <v>341</v>
      </c>
      <c r="B424" s="84" t="s">
        <v>39</v>
      </c>
      <c r="C424" s="126" t="s">
        <v>354</v>
      </c>
      <c r="D424" s="97" t="s">
        <v>1375</v>
      </c>
      <c r="E424" s="101" t="s">
        <v>1376</v>
      </c>
      <c r="F424" s="88" t="n">
        <v>1</v>
      </c>
      <c r="G424" s="89" t="n">
        <v>9.99</v>
      </c>
      <c r="H424" s="157" t="n">
        <f aca="false">F424*G424</f>
        <v>9.99</v>
      </c>
      <c r="I424" s="90" t="s">
        <v>321</v>
      </c>
      <c r="J424" s="268" t="s">
        <v>164</v>
      </c>
      <c r="K424" s="84" t="s">
        <v>318</v>
      </c>
      <c r="L424" s="93" t="s">
        <v>111</v>
      </c>
      <c r="M424" s="94" t="s">
        <v>1377</v>
      </c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</row>
    <row r="425" s="83" customFormat="true" ht="13.5" hidden="false" customHeight="true" outlineLevel="0" collapsed="false">
      <c r="A425" s="1" t="n">
        <v>342</v>
      </c>
      <c r="B425" s="84" t="s">
        <v>39</v>
      </c>
      <c r="C425" s="126" t="s">
        <v>354</v>
      </c>
      <c r="D425" s="97" t="s">
        <v>1378</v>
      </c>
      <c r="E425" s="101" t="s">
        <v>1379</v>
      </c>
      <c r="F425" s="88" t="n">
        <v>1</v>
      </c>
      <c r="G425" s="89" t="n">
        <v>9.99</v>
      </c>
      <c r="H425" s="157" t="n">
        <f aca="false">F425*G425</f>
        <v>9.99</v>
      </c>
      <c r="I425" s="90" t="s">
        <v>321</v>
      </c>
      <c r="J425" s="268" t="s">
        <v>164</v>
      </c>
      <c r="K425" s="84" t="s">
        <v>318</v>
      </c>
      <c r="L425" s="93" t="s">
        <v>111</v>
      </c>
      <c r="M425" s="94" t="s">
        <v>1380</v>
      </c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</row>
    <row r="426" s="83" customFormat="true" ht="13.5" hidden="false" customHeight="true" outlineLevel="0" collapsed="false">
      <c r="A426" s="1" t="n">
        <v>343</v>
      </c>
      <c r="B426" s="84" t="s">
        <v>39</v>
      </c>
      <c r="C426" s="126" t="s">
        <v>354</v>
      </c>
      <c r="D426" s="97" t="s">
        <v>1381</v>
      </c>
      <c r="E426" s="87" t="s">
        <v>1382</v>
      </c>
      <c r="F426" s="93" t="n">
        <v>1</v>
      </c>
      <c r="G426" s="89" t="n">
        <v>16</v>
      </c>
      <c r="H426" s="157" t="n">
        <f aca="false">F426*G426</f>
        <v>16</v>
      </c>
      <c r="I426" s="90" t="s">
        <v>677</v>
      </c>
      <c r="J426" s="90" t="s">
        <v>44</v>
      </c>
      <c r="K426" s="92" t="s">
        <v>346</v>
      </c>
      <c r="L426" s="93" t="s">
        <v>111</v>
      </c>
      <c r="M426" s="94" t="s">
        <v>1383</v>
      </c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</row>
    <row r="427" s="83" customFormat="true" ht="13.5" hidden="false" customHeight="true" outlineLevel="0" collapsed="false">
      <c r="A427" s="1" t="n">
        <v>344</v>
      </c>
      <c r="B427" s="84" t="s">
        <v>39</v>
      </c>
      <c r="C427" s="126" t="s">
        <v>1384</v>
      </c>
      <c r="D427" s="97" t="s">
        <v>1385</v>
      </c>
      <c r="E427" s="101" t="s">
        <v>1386</v>
      </c>
      <c r="F427" s="88" t="n">
        <v>1</v>
      </c>
      <c r="G427" s="89" t="n">
        <v>16</v>
      </c>
      <c r="H427" s="157" t="n">
        <f aca="false">F427*G427</f>
        <v>16</v>
      </c>
      <c r="I427" s="90" t="s">
        <v>297</v>
      </c>
      <c r="J427" s="268" t="s">
        <v>164</v>
      </c>
      <c r="K427" s="84" t="s">
        <v>318</v>
      </c>
      <c r="L427" s="93" t="s">
        <v>111</v>
      </c>
      <c r="M427" s="94" t="s">
        <v>1387</v>
      </c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</row>
    <row r="428" s="83" customFormat="true" ht="13.5" hidden="false" customHeight="true" outlineLevel="0" collapsed="false">
      <c r="A428" s="1" t="n">
        <v>345</v>
      </c>
      <c r="B428" s="84" t="s">
        <v>39</v>
      </c>
      <c r="C428" s="126" t="s">
        <v>1388</v>
      </c>
      <c r="D428" s="97" t="s">
        <v>1389</v>
      </c>
      <c r="E428" s="87" t="s">
        <v>1390</v>
      </c>
      <c r="F428" s="93" t="n">
        <v>1</v>
      </c>
      <c r="G428" s="89" t="n">
        <v>18</v>
      </c>
      <c r="H428" s="157" t="n">
        <f aca="false">F428*G428</f>
        <v>18</v>
      </c>
      <c r="I428" s="90" t="s">
        <v>79</v>
      </c>
      <c r="J428" s="90" t="s">
        <v>1391</v>
      </c>
      <c r="K428" s="92" t="s">
        <v>597</v>
      </c>
      <c r="L428" s="93" t="s">
        <v>111</v>
      </c>
      <c r="M428" s="94" t="s">
        <v>1392</v>
      </c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</row>
    <row r="429" s="83" customFormat="true" ht="13.5" hidden="false" customHeight="true" outlineLevel="0" collapsed="false">
      <c r="A429" s="1" t="n">
        <v>346</v>
      </c>
      <c r="B429" s="84" t="s">
        <v>39</v>
      </c>
      <c r="C429" s="126" t="s">
        <v>1393</v>
      </c>
      <c r="D429" s="97" t="s">
        <v>1394</v>
      </c>
      <c r="E429" s="87" t="s">
        <v>1395</v>
      </c>
      <c r="F429" s="93" t="n">
        <v>1</v>
      </c>
      <c r="G429" s="89" t="n">
        <v>20</v>
      </c>
      <c r="H429" s="157" t="n">
        <f aca="false">F429*G429</f>
        <v>20</v>
      </c>
      <c r="I429" s="90" t="s">
        <v>297</v>
      </c>
      <c r="J429" s="90" t="s">
        <v>1396</v>
      </c>
      <c r="K429" s="92" t="s">
        <v>597</v>
      </c>
      <c r="L429" s="93" t="s">
        <v>111</v>
      </c>
      <c r="M429" s="94" t="s">
        <v>1397</v>
      </c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</row>
    <row r="430" s="83" customFormat="true" ht="13.5" hidden="false" customHeight="true" outlineLevel="0" collapsed="false">
      <c r="A430" s="1" t="n">
        <v>347</v>
      </c>
      <c r="B430" s="84" t="s">
        <v>39</v>
      </c>
      <c r="C430" s="126" t="s">
        <v>382</v>
      </c>
      <c r="D430" s="97" t="s">
        <v>1398</v>
      </c>
      <c r="E430" s="101" t="s">
        <v>1399</v>
      </c>
      <c r="F430" s="88" t="n">
        <v>1</v>
      </c>
      <c r="G430" s="89" t="n">
        <v>11</v>
      </c>
      <c r="H430" s="157" t="n">
        <f aca="false">F430*G430</f>
        <v>11</v>
      </c>
      <c r="I430" s="90" t="s">
        <v>297</v>
      </c>
      <c r="J430" s="268" t="s">
        <v>291</v>
      </c>
      <c r="K430" s="84" t="s">
        <v>550</v>
      </c>
      <c r="L430" s="93" t="s">
        <v>111</v>
      </c>
      <c r="M430" s="94" t="s">
        <v>1400</v>
      </c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</row>
    <row r="431" s="83" customFormat="true" ht="13.5" hidden="false" customHeight="true" outlineLevel="0" collapsed="false">
      <c r="A431" s="1" t="n">
        <v>348</v>
      </c>
      <c r="B431" s="84" t="s">
        <v>39</v>
      </c>
      <c r="C431" s="126" t="s">
        <v>1401</v>
      </c>
      <c r="D431" s="97" t="s">
        <v>1402</v>
      </c>
      <c r="E431" s="101" t="s">
        <v>1403</v>
      </c>
      <c r="F431" s="88" t="n">
        <v>1</v>
      </c>
      <c r="G431" s="89" t="n">
        <v>24</v>
      </c>
      <c r="H431" s="157" t="n">
        <f aca="false">F431*G431</f>
        <v>24</v>
      </c>
      <c r="I431" s="90" t="s">
        <v>79</v>
      </c>
      <c r="J431" s="268" t="s">
        <v>44</v>
      </c>
      <c r="K431" s="84" t="s">
        <v>385</v>
      </c>
      <c r="L431" s="93" t="s">
        <v>111</v>
      </c>
      <c r="M431" s="94" t="s">
        <v>1404</v>
      </c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</row>
    <row r="432" s="83" customFormat="true" ht="13.5" hidden="false" customHeight="true" outlineLevel="0" collapsed="false">
      <c r="A432" s="1" t="n">
        <v>349</v>
      </c>
      <c r="B432" s="84" t="s">
        <v>39</v>
      </c>
      <c r="C432" s="126" t="s">
        <v>194</v>
      </c>
      <c r="D432" s="97" t="s">
        <v>1405</v>
      </c>
      <c r="E432" s="87" t="s">
        <v>1406</v>
      </c>
      <c r="F432" s="93" t="n">
        <v>1</v>
      </c>
      <c r="G432" s="89" t="n">
        <v>12</v>
      </c>
      <c r="H432" s="157" t="n">
        <f aca="false">F432*G432</f>
        <v>12</v>
      </c>
      <c r="I432" s="90" t="s">
        <v>297</v>
      </c>
      <c r="J432" s="268" t="s">
        <v>44</v>
      </c>
      <c r="K432" s="92" t="s">
        <v>597</v>
      </c>
      <c r="L432" s="93" t="s">
        <v>111</v>
      </c>
      <c r="M432" s="94" t="s">
        <v>1407</v>
      </c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</row>
    <row r="433" s="83" customFormat="true" ht="13.5" hidden="false" customHeight="true" outlineLevel="0" collapsed="false">
      <c r="A433" s="1" t="n">
        <v>350</v>
      </c>
      <c r="B433" s="84" t="s">
        <v>39</v>
      </c>
      <c r="C433" s="126" t="s">
        <v>1408</v>
      </c>
      <c r="D433" s="97" t="s">
        <v>1409</v>
      </c>
      <c r="E433" s="101" t="s">
        <v>1410</v>
      </c>
      <c r="F433" s="88" t="n">
        <v>1</v>
      </c>
      <c r="G433" s="89" t="n">
        <v>18</v>
      </c>
      <c r="H433" s="157" t="n">
        <f aca="false">F433*G433</f>
        <v>18</v>
      </c>
      <c r="I433" s="90" t="s">
        <v>1411</v>
      </c>
      <c r="J433" s="268" t="s">
        <v>291</v>
      </c>
      <c r="K433" s="84" t="s">
        <v>517</v>
      </c>
      <c r="L433" s="93" t="s">
        <v>645</v>
      </c>
      <c r="M433" s="94" t="s">
        <v>1412</v>
      </c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</row>
    <row r="434" s="83" customFormat="true" ht="13.5" hidden="false" customHeight="true" outlineLevel="0" collapsed="false">
      <c r="A434" s="1" t="n">
        <v>351</v>
      </c>
      <c r="B434" s="84" t="s">
        <v>39</v>
      </c>
      <c r="C434" s="126" t="s">
        <v>1413</v>
      </c>
      <c r="D434" s="97" t="s">
        <v>1414</v>
      </c>
      <c r="E434" s="101" t="s">
        <v>1415</v>
      </c>
      <c r="F434" s="88" t="n">
        <v>1</v>
      </c>
      <c r="G434" s="89" t="n">
        <v>15</v>
      </c>
      <c r="H434" s="157" t="n">
        <f aca="false">F434*G434</f>
        <v>15</v>
      </c>
      <c r="I434" s="90" t="s">
        <v>345</v>
      </c>
      <c r="J434" s="268" t="s">
        <v>291</v>
      </c>
      <c r="K434" s="84" t="s">
        <v>550</v>
      </c>
      <c r="L434" s="93" t="s">
        <v>111</v>
      </c>
      <c r="M434" s="94" t="s">
        <v>1416</v>
      </c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</row>
    <row r="435" s="83" customFormat="true" ht="13.5" hidden="false" customHeight="true" outlineLevel="0" collapsed="false">
      <c r="A435" s="1" t="n">
        <v>352</v>
      </c>
      <c r="B435" s="84" t="s">
        <v>39</v>
      </c>
      <c r="C435" s="126" t="s">
        <v>432</v>
      </c>
      <c r="D435" s="97" t="s">
        <v>1417</v>
      </c>
      <c r="E435" s="101" t="s">
        <v>1418</v>
      </c>
      <c r="F435" s="88" t="n">
        <v>1</v>
      </c>
      <c r="G435" s="89" t="n">
        <v>14</v>
      </c>
      <c r="H435" s="157" t="n">
        <f aca="false">F435*G435</f>
        <v>14</v>
      </c>
      <c r="I435" s="90" t="s">
        <v>79</v>
      </c>
      <c r="J435" s="268" t="s">
        <v>44</v>
      </c>
      <c r="K435" s="84" t="s">
        <v>364</v>
      </c>
      <c r="L435" s="93" t="s">
        <v>111</v>
      </c>
      <c r="M435" s="94" t="s">
        <v>1419</v>
      </c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</row>
    <row r="436" s="83" customFormat="true" ht="13.5" hidden="false" customHeight="true" outlineLevel="0" collapsed="false">
      <c r="A436" s="1" t="n">
        <v>353</v>
      </c>
      <c r="B436" s="84" t="s">
        <v>39</v>
      </c>
      <c r="C436" s="126" t="s">
        <v>1420</v>
      </c>
      <c r="D436" s="97" t="s">
        <v>1421</v>
      </c>
      <c r="E436" s="101" t="s">
        <v>1422</v>
      </c>
      <c r="F436" s="88" t="n">
        <v>1</v>
      </c>
      <c r="G436" s="89" t="n">
        <v>15</v>
      </c>
      <c r="H436" s="157" t="n">
        <f aca="false">F436*G436</f>
        <v>15</v>
      </c>
      <c r="I436" s="90" t="s">
        <v>345</v>
      </c>
      <c r="J436" s="268" t="s">
        <v>1367</v>
      </c>
      <c r="K436" s="84" t="s">
        <v>292</v>
      </c>
      <c r="L436" s="93" t="s">
        <v>111</v>
      </c>
      <c r="M436" s="94" t="s">
        <v>1423</v>
      </c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</row>
    <row r="437" s="83" customFormat="true" ht="13.5" hidden="false" customHeight="true" outlineLevel="0" collapsed="false">
      <c r="A437" s="1" t="n">
        <v>354</v>
      </c>
      <c r="B437" s="84" t="s">
        <v>39</v>
      </c>
      <c r="C437" s="126" t="s">
        <v>1424</v>
      </c>
      <c r="D437" s="97" t="s">
        <v>1425</v>
      </c>
      <c r="E437" s="101" t="s">
        <v>1426</v>
      </c>
      <c r="F437" s="88" t="n">
        <v>1</v>
      </c>
      <c r="G437" s="89" t="n">
        <v>16.99</v>
      </c>
      <c r="H437" s="157" t="n">
        <f aca="false">F437*G437</f>
        <v>16.99</v>
      </c>
      <c r="I437" s="90" t="s">
        <v>1427</v>
      </c>
      <c r="J437" s="268" t="s">
        <v>164</v>
      </c>
      <c r="K437" s="84" t="s">
        <v>517</v>
      </c>
      <c r="L437" s="93" t="s">
        <v>111</v>
      </c>
      <c r="M437" s="94" t="s">
        <v>1428</v>
      </c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</row>
    <row r="438" s="83" customFormat="true" ht="13.5" hidden="false" customHeight="true" outlineLevel="0" collapsed="false">
      <c r="A438" s="1" t="n">
        <v>355</v>
      </c>
      <c r="B438" s="84" t="s">
        <v>39</v>
      </c>
      <c r="C438" s="126" t="s">
        <v>1429</v>
      </c>
      <c r="D438" s="97" t="s">
        <v>1430</v>
      </c>
      <c r="E438" s="87" t="s">
        <v>1431</v>
      </c>
      <c r="F438" s="93" t="n">
        <v>1</v>
      </c>
      <c r="G438" s="89" t="n">
        <v>16</v>
      </c>
      <c r="H438" s="157" t="n">
        <f aca="false">F438*G438</f>
        <v>16</v>
      </c>
      <c r="I438" s="91" t="s">
        <v>297</v>
      </c>
      <c r="J438" s="268" t="s">
        <v>291</v>
      </c>
      <c r="K438" s="92" t="s">
        <v>593</v>
      </c>
      <c r="L438" s="93" t="s">
        <v>111</v>
      </c>
      <c r="M438" s="94" t="s">
        <v>1432</v>
      </c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</row>
    <row r="439" s="83" customFormat="true" ht="13.5" hidden="false" customHeight="true" outlineLevel="0" collapsed="false">
      <c r="A439" s="1" t="n">
        <v>356</v>
      </c>
      <c r="B439" s="84" t="s">
        <v>39</v>
      </c>
      <c r="C439" s="126" t="s">
        <v>1433</v>
      </c>
      <c r="D439" s="97" t="s">
        <v>1434</v>
      </c>
      <c r="E439" s="87" t="s">
        <v>1435</v>
      </c>
      <c r="F439" s="93" t="n">
        <v>1</v>
      </c>
      <c r="G439" s="89" t="n">
        <v>13</v>
      </c>
      <c r="H439" s="157" t="n">
        <f aca="false">F439*G439</f>
        <v>13</v>
      </c>
      <c r="I439" s="91" t="s">
        <v>297</v>
      </c>
      <c r="J439" s="90" t="s">
        <v>291</v>
      </c>
      <c r="K439" s="92" t="s">
        <v>615</v>
      </c>
      <c r="L439" s="93" t="s">
        <v>111</v>
      </c>
      <c r="M439" s="94" t="s">
        <v>1436</v>
      </c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</row>
    <row r="440" s="83" customFormat="true" ht="13.5" hidden="false" customHeight="true" outlineLevel="0" collapsed="false">
      <c r="A440" s="1" t="n">
        <v>357</v>
      </c>
      <c r="B440" s="84" t="s">
        <v>39</v>
      </c>
      <c r="C440" s="126" t="s">
        <v>446</v>
      </c>
      <c r="D440" s="97" t="s">
        <v>1437</v>
      </c>
      <c r="E440" s="87" t="s">
        <v>1438</v>
      </c>
      <c r="F440" s="93" t="n">
        <v>1</v>
      </c>
      <c r="G440" s="89" t="n">
        <v>14</v>
      </c>
      <c r="H440" s="157" t="n">
        <f aca="false">F440*G440</f>
        <v>14</v>
      </c>
      <c r="I440" s="91" t="s">
        <v>79</v>
      </c>
      <c r="J440" s="268" t="s">
        <v>291</v>
      </c>
      <c r="K440" s="92" t="s">
        <v>593</v>
      </c>
      <c r="L440" s="93" t="s">
        <v>111</v>
      </c>
      <c r="M440" s="94" t="s">
        <v>1439</v>
      </c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</row>
    <row r="441" s="83" customFormat="true" ht="13.5" hidden="false" customHeight="true" outlineLevel="0" collapsed="false">
      <c r="A441" s="1" t="n">
        <v>358</v>
      </c>
      <c r="B441" s="84" t="s">
        <v>39</v>
      </c>
      <c r="C441" s="126" t="s">
        <v>1440</v>
      </c>
      <c r="D441" s="97" t="s">
        <v>1441</v>
      </c>
      <c r="E441" s="87" t="s">
        <v>1442</v>
      </c>
      <c r="F441" s="93" t="n">
        <v>1</v>
      </c>
      <c r="G441" s="89" t="n">
        <v>22</v>
      </c>
      <c r="H441" s="157" t="n">
        <f aca="false">F441*G441</f>
        <v>22</v>
      </c>
      <c r="I441" s="90" t="s">
        <v>79</v>
      </c>
      <c r="J441" s="90" t="s">
        <v>44</v>
      </c>
      <c r="K441" s="92" t="s">
        <v>346</v>
      </c>
      <c r="L441" s="93" t="s">
        <v>111</v>
      </c>
      <c r="M441" s="94" t="s">
        <v>1443</v>
      </c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</row>
    <row r="442" s="83" customFormat="true" ht="13.5" hidden="false" customHeight="true" outlineLevel="0" collapsed="false">
      <c r="A442" s="1" t="n">
        <v>359</v>
      </c>
      <c r="B442" s="84" t="s">
        <v>39</v>
      </c>
      <c r="C442" s="126" t="s">
        <v>1010</v>
      </c>
      <c r="D442" s="97" t="s">
        <v>1444</v>
      </c>
      <c r="E442" s="101" t="s">
        <v>1445</v>
      </c>
      <c r="F442" s="88" t="n">
        <v>1</v>
      </c>
      <c r="G442" s="89" t="n">
        <v>10</v>
      </c>
      <c r="H442" s="157" t="n">
        <f aca="false">F442*G442</f>
        <v>10</v>
      </c>
      <c r="I442" s="90" t="s">
        <v>297</v>
      </c>
      <c r="J442" s="268" t="s">
        <v>44</v>
      </c>
      <c r="K442" s="84" t="s">
        <v>385</v>
      </c>
      <c r="L442" s="93" t="s">
        <v>111</v>
      </c>
      <c r="M442" s="94" t="s">
        <v>1446</v>
      </c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</row>
    <row r="443" s="83" customFormat="true" ht="13.5" hidden="false" customHeight="true" outlineLevel="0" collapsed="false">
      <c r="A443" s="1" t="n">
        <v>360</v>
      </c>
      <c r="B443" s="84" t="s">
        <v>39</v>
      </c>
      <c r="C443" s="126" t="s">
        <v>1447</v>
      </c>
      <c r="D443" s="97" t="s">
        <v>1448</v>
      </c>
      <c r="E443" s="87" t="s">
        <v>1449</v>
      </c>
      <c r="F443" s="88" t="n">
        <v>1</v>
      </c>
      <c r="G443" s="89" t="n">
        <v>12</v>
      </c>
      <c r="H443" s="157" t="n">
        <f aca="false">F443*G443</f>
        <v>12</v>
      </c>
      <c r="I443" s="90" t="s">
        <v>297</v>
      </c>
      <c r="J443" s="268" t="s">
        <v>291</v>
      </c>
      <c r="K443" s="84" t="s">
        <v>1450</v>
      </c>
      <c r="L443" s="93" t="s">
        <v>111</v>
      </c>
      <c r="M443" s="94" t="s">
        <v>1451</v>
      </c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</row>
    <row r="444" s="83" customFormat="true" ht="13.5" hidden="false" customHeight="true" outlineLevel="0" collapsed="false">
      <c r="A444" s="1" t="n">
        <v>361</v>
      </c>
      <c r="B444" s="84" t="s">
        <v>39</v>
      </c>
      <c r="C444" s="126" t="s">
        <v>1452</v>
      </c>
      <c r="D444" s="97" t="s">
        <v>1453</v>
      </c>
      <c r="E444" s="101" t="s">
        <v>1454</v>
      </c>
      <c r="F444" s="88" t="n">
        <v>1</v>
      </c>
      <c r="G444" s="89" t="n">
        <v>13</v>
      </c>
      <c r="H444" s="157" t="n">
        <f aca="false">F444*G444</f>
        <v>13</v>
      </c>
      <c r="I444" s="90" t="s">
        <v>297</v>
      </c>
      <c r="J444" s="268" t="s">
        <v>291</v>
      </c>
      <c r="K444" s="84" t="s">
        <v>887</v>
      </c>
      <c r="L444" s="93" t="s">
        <v>111</v>
      </c>
      <c r="M444" s="94" t="s">
        <v>1455</v>
      </c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</row>
    <row r="445" s="83" customFormat="true" ht="13.5" hidden="false" customHeight="true" outlineLevel="0" collapsed="false">
      <c r="A445" s="1" t="n">
        <v>362</v>
      </c>
      <c r="B445" s="84" t="s">
        <v>39</v>
      </c>
      <c r="C445" s="126" t="s">
        <v>228</v>
      </c>
      <c r="D445" s="97" t="s">
        <v>1456</v>
      </c>
      <c r="E445" s="87" t="s">
        <v>1457</v>
      </c>
      <c r="F445" s="88" t="n">
        <v>1</v>
      </c>
      <c r="G445" s="89" t="n">
        <v>10</v>
      </c>
      <c r="H445" s="157" t="n">
        <f aca="false">F445*G445</f>
        <v>10</v>
      </c>
      <c r="I445" s="90" t="s">
        <v>297</v>
      </c>
      <c r="J445" s="268" t="s">
        <v>291</v>
      </c>
      <c r="K445" s="84" t="s">
        <v>887</v>
      </c>
      <c r="L445" s="93" t="s">
        <v>111</v>
      </c>
      <c r="M445" s="94" t="s">
        <v>1458</v>
      </c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</row>
    <row r="446" s="83" customFormat="true" ht="13.5" hidden="false" customHeight="true" outlineLevel="0" collapsed="false">
      <c r="A446" s="1" t="n">
        <v>363</v>
      </c>
      <c r="B446" s="84" t="s">
        <v>39</v>
      </c>
      <c r="C446" s="126" t="s">
        <v>1459</v>
      </c>
      <c r="D446" s="97" t="s">
        <v>1460</v>
      </c>
      <c r="E446" s="87" t="s">
        <v>1461</v>
      </c>
      <c r="F446" s="88" t="n">
        <v>1</v>
      </c>
      <c r="G446" s="89" t="n">
        <v>14</v>
      </c>
      <c r="H446" s="157" t="n">
        <f aca="false">F446*G446</f>
        <v>14</v>
      </c>
      <c r="I446" s="90" t="s">
        <v>79</v>
      </c>
      <c r="J446" s="268" t="s">
        <v>291</v>
      </c>
      <c r="K446" s="84" t="s">
        <v>887</v>
      </c>
      <c r="L446" s="93" t="s">
        <v>111</v>
      </c>
      <c r="M446" s="94" t="s">
        <v>1462</v>
      </c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</row>
    <row r="447" s="83" customFormat="true" ht="13.5" hidden="false" customHeight="true" outlineLevel="0" collapsed="false">
      <c r="A447" s="1" t="n">
        <v>364</v>
      </c>
      <c r="B447" s="84" t="s">
        <v>39</v>
      </c>
      <c r="C447" s="126" t="s">
        <v>1463</v>
      </c>
      <c r="D447" s="86" t="s">
        <v>1464</v>
      </c>
      <c r="E447" s="294" t="s">
        <v>1465</v>
      </c>
      <c r="F447" s="88" t="n">
        <v>1</v>
      </c>
      <c r="G447" s="295" t="n">
        <v>11</v>
      </c>
      <c r="H447" s="157" t="n">
        <f aca="false">F447*G447</f>
        <v>11</v>
      </c>
      <c r="I447" s="296" t="s">
        <v>297</v>
      </c>
      <c r="J447" s="268" t="s">
        <v>291</v>
      </c>
      <c r="K447" s="297" t="s">
        <v>517</v>
      </c>
      <c r="L447" s="298" t="s">
        <v>111</v>
      </c>
      <c r="M447" s="94" t="s">
        <v>1466</v>
      </c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</row>
    <row r="448" s="83" customFormat="true" ht="13.5" hidden="false" customHeight="true" outlineLevel="0" collapsed="false">
      <c r="A448" s="1" t="n">
        <v>365</v>
      </c>
      <c r="B448" s="84" t="s">
        <v>39</v>
      </c>
      <c r="C448" s="126" t="s">
        <v>1467</v>
      </c>
      <c r="D448" s="97" t="s">
        <v>1468</v>
      </c>
      <c r="E448" s="87" t="s">
        <v>1469</v>
      </c>
      <c r="F448" s="93" t="n">
        <v>1</v>
      </c>
      <c r="G448" s="89" t="n">
        <v>10</v>
      </c>
      <c r="H448" s="157" t="n">
        <f aca="false">F448*G448</f>
        <v>10</v>
      </c>
      <c r="I448" s="91" t="s">
        <v>297</v>
      </c>
      <c r="J448" s="268" t="s">
        <v>291</v>
      </c>
      <c r="K448" s="92" t="s">
        <v>593</v>
      </c>
      <c r="L448" s="93" t="s">
        <v>111</v>
      </c>
      <c r="M448" s="94" t="s">
        <v>1470</v>
      </c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</row>
    <row r="449" s="83" customFormat="true" ht="13.5" hidden="false" customHeight="true" outlineLevel="0" collapsed="false">
      <c r="A449" s="1" t="n">
        <v>366</v>
      </c>
      <c r="B449" s="84" t="s">
        <v>39</v>
      </c>
      <c r="C449" s="126" t="s">
        <v>239</v>
      </c>
      <c r="D449" s="97" t="s">
        <v>1471</v>
      </c>
      <c r="E449" s="101" t="s">
        <v>1472</v>
      </c>
      <c r="F449" s="88" t="n">
        <v>1</v>
      </c>
      <c r="G449" s="89" t="n">
        <v>14</v>
      </c>
      <c r="H449" s="157" t="n">
        <f aca="false">F449*G449</f>
        <v>14</v>
      </c>
      <c r="I449" s="90" t="s">
        <v>325</v>
      </c>
      <c r="J449" s="268" t="s">
        <v>1367</v>
      </c>
      <c r="K449" s="84" t="s">
        <v>292</v>
      </c>
      <c r="L449" s="93" t="s">
        <v>111</v>
      </c>
      <c r="M449" s="94" t="s">
        <v>1473</v>
      </c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</row>
    <row r="450" s="83" customFormat="true" ht="13.5" hidden="false" customHeight="true" outlineLevel="0" collapsed="false">
      <c r="A450" s="1" t="n">
        <v>367</v>
      </c>
      <c r="B450" s="84" t="s">
        <v>39</v>
      </c>
      <c r="C450" s="126" t="s">
        <v>491</v>
      </c>
      <c r="D450" s="97" t="s">
        <v>1474</v>
      </c>
      <c r="E450" s="101" t="s">
        <v>1475</v>
      </c>
      <c r="F450" s="88" t="n">
        <v>1</v>
      </c>
      <c r="G450" s="89" t="n">
        <v>18</v>
      </c>
      <c r="H450" s="157" t="n">
        <f aca="false">F450*G450</f>
        <v>18</v>
      </c>
      <c r="I450" s="90" t="s">
        <v>79</v>
      </c>
      <c r="J450" s="268" t="s">
        <v>291</v>
      </c>
      <c r="K450" s="84" t="s">
        <v>1450</v>
      </c>
      <c r="L450" s="93" t="s">
        <v>111</v>
      </c>
      <c r="M450" s="94" t="s">
        <v>1476</v>
      </c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</row>
    <row r="451" s="83" customFormat="true" ht="13.5" hidden="false" customHeight="true" outlineLevel="0" collapsed="false">
      <c r="A451" s="1" t="n">
        <v>368</v>
      </c>
      <c r="B451" s="84" t="s">
        <v>39</v>
      </c>
      <c r="C451" s="126" t="s">
        <v>1477</v>
      </c>
      <c r="D451" s="97" t="s">
        <v>1478</v>
      </c>
      <c r="E451" s="101" t="s">
        <v>1479</v>
      </c>
      <c r="F451" s="88" t="n">
        <v>1</v>
      </c>
      <c r="G451" s="89" t="n">
        <v>17</v>
      </c>
      <c r="H451" s="157" t="n">
        <f aca="false">F451*G451</f>
        <v>17</v>
      </c>
      <c r="I451" s="90" t="s">
        <v>79</v>
      </c>
      <c r="J451" s="299" t="s">
        <v>1480</v>
      </c>
      <c r="K451" s="84" t="s">
        <v>550</v>
      </c>
      <c r="L451" s="93" t="s">
        <v>111</v>
      </c>
      <c r="M451" s="94" t="str">
        <f aca="false">HYPERLINK("http://books.janet45.com/books/1351","http://books.janet45.com/books/1351")</f>
        <v>http://books.janet45.com/books/1351</v>
      </c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</row>
    <row r="452" s="83" customFormat="true" ht="13.5" hidden="false" customHeight="true" outlineLevel="0" collapsed="false">
      <c r="A452" s="1" t="n">
        <v>369</v>
      </c>
      <c r="B452" s="84" t="s">
        <v>39</v>
      </c>
      <c r="C452" s="126" t="s">
        <v>493</v>
      </c>
      <c r="D452" s="97" t="s">
        <v>1481</v>
      </c>
      <c r="E452" s="87" t="s">
        <v>1482</v>
      </c>
      <c r="F452" s="93" t="n">
        <v>1</v>
      </c>
      <c r="G452" s="89" t="n">
        <v>10</v>
      </c>
      <c r="H452" s="157" t="n">
        <f aca="false">F452*G452</f>
        <v>10</v>
      </c>
      <c r="I452" s="91" t="s">
        <v>297</v>
      </c>
      <c r="J452" s="90" t="s">
        <v>291</v>
      </c>
      <c r="K452" s="92" t="s">
        <v>615</v>
      </c>
      <c r="L452" s="93" t="s">
        <v>111</v>
      </c>
      <c r="M452" s="94" t="s">
        <v>1483</v>
      </c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</row>
    <row r="453" s="83" customFormat="true" ht="13.5" hidden="false" customHeight="true" outlineLevel="0" collapsed="false">
      <c r="A453" s="1" t="n">
        <v>370</v>
      </c>
      <c r="B453" s="84" t="s">
        <v>39</v>
      </c>
      <c r="C453" s="126" t="s">
        <v>493</v>
      </c>
      <c r="D453" s="97" t="s">
        <v>1484</v>
      </c>
      <c r="E453" s="101" t="s">
        <v>1485</v>
      </c>
      <c r="F453" s="88" t="n">
        <v>1</v>
      </c>
      <c r="G453" s="89" t="n">
        <v>13</v>
      </c>
      <c r="H453" s="157" t="n">
        <f aca="false">F453*G453</f>
        <v>13</v>
      </c>
      <c r="I453" s="90" t="s">
        <v>163</v>
      </c>
      <c r="J453" s="268" t="s">
        <v>1367</v>
      </c>
      <c r="K453" s="84" t="s">
        <v>292</v>
      </c>
      <c r="L453" s="93" t="s">
        <v>111</v>
      </c>
      <c r="M453" s="94" t="s">
        <v>1486</v>
      </c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</row>
    <row r="454" s="83" customFormat="true" ht="13.5" hidden="false" customHeight="true" outlineLevel="0" collapsed="false">
      <c r="A454" s="1" t="n">
        <v>371</v>
      </c>
      <c r="B454" s="84" t="s">
        <v>39</v>
      </c>
      <c r="C454" s="126" t="s">
        <v>493</v>
      </c>
      <c r="D454" s="97" t="s">
        <v>1487</v>
      </c>
      <c r="E454" s="87" t="s">
        <v>1488</v>
      </c>
      <c r="F454" s="93" t="n">
        <v>1</v>
      </c>
      <c r="G454" s="89" t="n">
        <v>13</v>
      </c>
      <c r="H454" s="157" t="n">
        <f aca="false">F454*G454</f>
        <v>13</v>
      </c>
      <c r="I454" s="90" t="s">
        <v>677</v>
      </c>
      <c r="J454" s="90" t="s">
        <v>44</v>
      </c>
      <c r="K454" s="92" t="s">
        <v>346</v>
      </c>
      <c r="L454" s="93" t="s">
        <v>111</v>
      </c>
      <c r="M454" s="94" t="s">
        <v>1489</v>
      </c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</row>
    <row r="455" s="83" customFormat="true" ht="13.5" hidden="false" customHeight="true" outlineLevel="0" collapsed="false">
      <c r="A455" s="1" t="n">
        <v>372</v>
      </c>
      <c r="B455" s="84" t="s">
        <v>39</v>
      </c>
      <c r="C455" s="126" t="s">
        <v>1490</v>
      </c>
      <c r="D455" s="97" t="s">
        <v>1491</v>
      </c>
      <c r="E455" s="87" t="s">
        <v>1492</v>
      </c>
      <c r="F455" s="93" t="n">
        <v>1</v>
      </c>
      <c r="G455" s="89" t="n">
        <v>14</v>
      </c>
      <c r="H455" s="157" t="n">
        <f aca="false">F455*G455</f>
        <v>14</v>
      </c>
      <c r="I455" s="91" t="s">
        <v>345</v>
      </c>
      <c r="J455" s="268" t="s">
        <v>291</v>
      </c>
      <c r="K455" s="92" t="s">
        <v>593</v>
      </c>
      <c r="L455" s="93" t="s">
        <v>111</v>
      </c>
      <c r="M455" s="94" t="s">
        <v>1493</v>
      </c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</row>
    <row r="456" s="83" customFormat="true" ht="13.5" hidden="false" customHeight="true" outlineLevel="0" collapsed="false">
      <c r="A456" s="1" t="n">
        <v>373</v>
      </c>
      <c r="B456" s="84" t="s">
        <v>39</v>
      </c>
      <c r="C456" s="126" t="s">
        <v>1494</v>
      </c>
      <c r="D456" s="97" t="s">
        <v>1495</v>
      </c>
      <c r="E456" s="101" t="s">
        <v>1496</v>
      </c>
      <c r="F456" s="88" t="n">
        <v>1</v>
      </c>
      <c r="G456" s="89" t="n">
        <v>17</v>
      </c>
      <c r="H456" s="157" t="n">
        <f aca="false">F456*G456</f>
        <v>17</v>
      </c>
      <c r="I456" s="90" t="s">
        <v>345</v>
      </c>
      <c r="J456" s="268" t="s">
        <v>291</v>
      </c>
      <c r="K456" s="84" t="s">
        <v>615</v>
      </c>
      <c r="L456" s="93" t="s">
        <v>111</v>
      </c>
      <c r="M456" s="94" t="s">
        <v>1497</v>
      </c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</row>
    <row r="457" s="83" customFormat="true" ht="13.5" hidden="false" customHeight="true" outlineLevel="0" collapsed="false">
      <c r="A457" s="1" t="n">
        <v>374</v>
      </c>
      <c r="B457" s="84" t="s">
        <v>39</v>
      </c>
      <c r="C457" s="126" t="s">
        <v>821</v>
      </c>
      <c r="D457" s="97" t="s">
        <v>1498</v>
      </c>
      <c r="E457" s="101" t="s">
        <v>1499</v>
      </c>
      <c r="F457" s="88" t="n">
        <v>1</v>
      </c>
      <c r="G457" s="89" t="n">
        <v>15</v>
      </c>
      <c r="H457" s="157" t="n">
        <f aca="false">F457*G457</f>
        <v>15</v>
      </c>
      <c r="I457" s="90" t="s">
        <v>79</v>
      </c>
      <c r="J457" s="268" t="s">
        <v>44</v>
      </c>
      <c r="K457" s="84" t="s">
        <v>318</v>
      </c>
      <c r="L457" s="93" t="s">
        <v>111</v>
      </c>
      <c r="M457" s="94" t="s">
        <v>1500</v>
      </c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</row>
    <row r="458" s="83" customFormat="true" ht="13.5" hidden="false" customHeight="true" outlineLevel="0" collapsed="false">
      <c r="A458" s="1" t="n">
        <v>375</v>
      </c>
      <c r="B458" s="84" t="s">
        <v>39</v>
      </c>
      <c r="C458" s="126" t="s">
        <v>825</v>
      </c>
      <c r="D458" s="97" t="s">
        <v>1501</v>
      </c>
      <c r="E458" s="101" t="s">
        <v>1502</v>
      </c>
      <c r="F458" s="88" t="n">
        <v>1</v>
      </c>
      <c r="G458" s="89" t="n">
        <v>12</v>
      </c>
      <c r="H458" s="157" t="n">
        <f aca="false">F458*G458</f>
        <v>12</v>
      </c>
      <c r="I458" s="90" t="s">
        <v>297</v>
      </c>
      <c r="J458" s="268" t="s">
        <v>44</v>
      </c>
      <c r="K458" s="84" t="s">
        <v>318</v>
      </c>
      <c r="L458" s="93" t="s">
        <v>111</v>
      </c>
      <c r="M458" s="94" t="s">
        <v>1503</v>
      </c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</row>
    <row r="459" s="83" customFormat="true" ht="13.5" hidden="false" customHeight="true" outlineLevel="0" collapsed="false">
      <c r="A459" s="1" t="n">
        <v>376</v>
      </c>
      <c r="B459" s="84" t="s">
        <v>39</v>
      </c>
      <c r="C459" s="126" t="s">
        <v>1504</v>
      </c>
      <c r="D459" s="97" t="s">
        <v>1505</v>
      </c>
      <c r="E459" s="101" t="s">
        <v>1506</v>
      </c>
      <c r="F459" s="88" t="n">
        <v>1</v>
      </c>
      <c r="G459" s="89" t="n">
        <v>18</v>
      </c>
      <c r="H459" s="157" t="n">
        <f aca="false">F459*G459</f>
        <v>18</v>
      </c>
      <c r="I459" s="90" t="s">
        <v>79</v>
      </c>
      <c r="J459" s="268" t="s">
        <v>1367</v>
      </c>
      <c r="K459" s="84" t="s">
        <v>292</v>
      </c>
      <c r="L459" s="93" t="s">
        <v>111</v>
      </c>
      <c r="M459" s="94" t="s">
        <v>1507</v>
      </c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</row>
    <row r="460" s="83" customFormat="true" ht="13.5" hidden="false" customHeight="true" outlineLevel="0" collapsed="false">
      <c r="A460" s="1" t="n">
        <v>377</v>
      </c>
      <c r="B460" s="84" t="s">
        <v>39</v>
      </c>
      <c r="C460" s="126" t="s">
        <v>1508</v>
      </c>
      <c r="D460" s="97" t="s">
        <v>1509</v>
      </c>
      <c r="E460" s="101" t="s">
        <v>1510</v>
      </c>
      <c r="F460" s="88" t="n">
        <v>1</v>
      </c>
      <c r="G460" s="89" t="n">
        <v>25</v>
      </c>
      <c r="H460" s="157" t="n">
        <f aca="false">F460*G460</f>
        <v>25</v>
      </c>
      <c r="I460" s="90" t="s">
        <v>163</v>
      </c>
      <c r="J460" s="268" t="s">
        <v>1367</v>
      </c>
      <c r="K460" s="84" t="s">
        <v>292</v>
      </c>
      <c r="L460" s="93" t="s">
        <v>337</v>
      </c>
      <c r="M460" s="94" t="s">
        <v>1511</v>
      </c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</row>
    <row r="461" s="83" customFormat="true" ht="13.5" hidden="false" customHeight="true" outlineLevel="0" collapsed="false">
      <c r="A461" s="1" t="n">
        <v>378</v>
      </c>
      <c r="B461" s="84" t="s">
        <v>39</v>
      </c>
      <c r="C461" s="126" t="s">
        <v>1512</v>
      </c>
      <c r="D461" s="97" t="s">
        <v>1513</v>
      </c>
      <c r="E461" s="87" t="s">
        <v>1514</v>
      </c>
      <c r="F461" s="93" t="n">
        <v>1</v>
      </c>
      <c r="G461" s="89" t="n">
        <v>18</v>
      </c>
      <c r="H461" s="157" t="n">
        <f aca="false">F461*G461</f>
        <v>18</v>
      </c>
      <c r="I461" s="90" t="s">
        <v>79</v>
      </c>
      <c r="J461" s="90" t="s">
        <v>1515</v>
      </c>
      <c r="K461" s="92" t="s">
        <v>597</v>
      </c>
      <c r="L461" s="93" t="s">
        <v>111</v>
      </c>
      <c r="M461" s="94" t="s">
        <v>1516</v>
      </c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</row>
    <row r="462" s="83" customFormat="true" ht="13.5" hidden="false" customHeight="true" outlineLevel="0" collapsed="false">
      <c r="A462" s="1" t="n">
        <v>379</v>
      </c>
      <c r="B462" s="84" t="s">
        <v>39</v>
      </c>
      <c r="C462" s="126" t="s">
        <v>1517</v>
      </c>
      <c r="D462" s="97" t="s">
        <v>1517</v>
      </c>
      <c r="E462" s="87" t="s">
        <v>1518</v>
      </c>
      <c r="F462" s="93" t="n">
        <v>1</v>
      </c>
      <c r="G462" s="89" t="n">
        <v>17</v>
      </c>
      <c r="H462" s="157" t="n">
        <f aca="false">F462*G462</f>
        <v>17</v>
      </c>
      <c r="I462" s="90" t="s">
        <v>79</v>
      </c>
      <c r="J462" s="90" t="s">
        <v>44</v>
      </c>
      <c r="K462" s="92" t="s">
        <v>597</v>
      </c>
      <c r="L462" s="93" t="s">
        <v>111</v>
      </c>
      <c r="M462" s="94" t="s">
        <v>1519</v>
      </c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</row>
    <row r="463" s="83" customFormat="true" ht="13.5" hidden="false" customHeight="true" outlineLevel="0" collapsed="false">
      <c r="A463" s="1" t="n">
        <v>380</v>
      </c>
      <c r="B463" s="84" t="s">
        <v>39</v>
      </c>
      <c r="C463" s="126" t="s">
        <v>1520</v>
      </c>
      <c r="D463" s="97" t="s">
        <v>1521</v>
      </c>
      <c r="E463" s="87" t="s">
        <v>1522</v>
      </c>
      <c r="F463" s="93" t="n">
        <v>1</v>
      </c>
      <c r="G463" s="89" t="n">
        <v>11</v>
      </c>
      <c r="H463" s="157" t="n">
        <f aca="false">F463*G463</f>
        <v>11</v>
      </c>
      <c r="I463" s="91" t="s">
        <v>297</v>
      </c>
      <c r="J463" s="268" t="s">
        <v>291</v>
      </c>
      <c r="K463" s="92" t="s">
        <v>615</v>
      </c>
      <c r="L463" s="93" t="s">
        <v>111</v>
      </c>
      <c r="M463" s="94" t="s">
        <v>1523</v>
      </c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</row>
    <row r="464" s="83" customFormat="true" ht="13.5" hidden="false" customHeight="true" outlineLevel="0" collapsed="false">
      <c r="A464" s="1" t="n">
        <v>381</v>
      </c>
      <c r="B464" s="84" t="s">
        <v>39</v>
      </c>
      <c r="C464" s="126" t="s">
        <v>1524</v>
      </c>
      <c r="D464" s="97" t="s">
        <v>1525</v>
      </c>
      <c r="E464" s="87" t="s">
        <v>1526</v>
      </c>
      <c r="F464" s="93" t="n">
        <v>1</v>
      </c>
      <c r="G464" s="89" t="n">
        <v>16</v>
      </c>
      <c r="H464" s="157" t="n">
        <f aca="false">F464*G464</f>
        <v>16</v>
      </c>
      <c r="I464" s="90" t="s">
        <v>79</v>
      </c>
      <c r="J464" s="90" t="s">
        <v>44</v>
      </c>
      <c r="K464" s="92" t="s">
        <v>346</v>
      </c>
      <c r="L464" s="93" t="s">
        <v>111</v>
      </c>
      <c r="M464" s="94" t="s">
        <v>1527</v>
      </c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</row>
    <row r="465" s="83" customFormat="true" ht="13.5" hidden="false" customHeight="true" outlineLevel="0" collapsed="false">
      <c r="A465" s="1" t="n">
        <v>382</v>
      </c>
      <c r="B465" s="84" t="s">
        <v>39</v>
      </c>
      <c r="C465" s="126" t="s">
        <v>1528</v>
      </c>
      <c r="D465" s="97" t="s">
        <v>1529</v>
      </c>
      <c r="E465" s="101" t="s">
        <v>1530</v>
      </c>
      <c r="F465" s="88" t="n">
        <v>1</v>
      </c>
      <c r="G465" s="89" t="n">
        <v>10</v>
      </c>
      <c r="H465" s="157" t="n">
        <f aca="false">F465*G465</f>
        <v>10</v>
      </c>
      <c r="I465" s="90" t="s">
        <v>297</v>
      </c>
      <c r="J465" s="268" t="s">
        <v>44</v>
      </c>
      <c r="K465" s="84" t="s">
        <v>318</v>
      </c>
      <c r="L465" s="93" t="s">
        <v>111</v>
      </c>
      <c r="M465" s="94" t="s">
        <v>1531</v>
      </c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</row>
    <row r="466" s="83" customFormat="true" ht="13.5" hidden="false" customHeight="true" outlineLevel="0" collapsed="false">
      <c r="A466" s="1" t="n">
        <v>383</v>
      </c>
      <c r="B466" s="84" t="s">
        <v>39</v>
      </c>
      <c r="C466" s="126" t="s">
        <v>1532</v>
      </c>
      <c r="D466" s="97" t="s">
        <v>1533</v>
      </c>
      <c r="E466" s="101" t="s">
        <v>1534</v>
      </c>
      <c r="F466" s="88" t="n">
        <v>1</v>
      </c>
      <c r="G466" s="89" t="n">
        <v>35</v>
      </c>
      <c r="H466" s="157" t="n">
        <f aca="false">F466*G466</f>
        <v>35</v>
      </c>
      <c r="I466" s="90" t="s">
        <v>1535</v>
      </c>
      <c r="J466" s="268" t="s">
        <v>1536</v>
      </c>
      <c r="K466" s="92" t="s">
        <v>593</v>
      </c>
      <c r="L466" s="93" t="s">
        <v>111</v>
      </c>
      <c r="M466" s="94" t="s">
        <v>1537</v>
      </c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</row>
    <row r="467" s="83" customFormat="true" ht="13.5" hidden="false" customHeight="true" outlineLevel="0" collapsed="false">
      <c r="A467" s="1" t="n">
        <v>384</v>
      </c>
      <c r="B467" s="84" t="s">
        <v>39</v>
      </c>
      <c r="C467" s="126" t="s">
        <v>1538</v>
      </c>
      <c r="D467" s="97" t="s">
        <v>1539</v>
      </c>
      <c r="E467" s="87" t="s">
        <v>1540</v>
      </c>
      <c r="F467" s="93" t="n">
        <v>1</v>
      </c>
      <c r="G467" s="89" t="n">
        <v>12</v>
      </c>
      <c r="H467" s="157" t="n">
        <f aca="false">F467*G467</f>
        <v>12</v>
      </c>
      <c r="I467" s="91" t="s">
        <v>297</v>
      </c>
      <c r="J467" s="268" t="s">
        <v>291</v>
      </c>
      <c r="K467" s="92" t="s">
        <v>593</v>
      </c>
      <c r="L467" s="93" t="s">
        <v>111</v>
      </c>
      <c r="M467" s="94" t="s">
        <v>1541</v>
      </c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</row>
    <row r="468" s="83" customFormat="true" ht="13.5" hidden="false" customHeight="true" outlineLevel="0" collapsed="false">
      <c r="A468" s="1" t="n">
        <v>385</v>
      </c>
      <c r="B468" s="84" t="s">
        <v>39</v>
      </c>
      <c r="C468" s="126" t="s">
        <v>1538</v>
      </c>
      <c r="D468" s="97" t="s">
        <v>1542</v>
      </c>
      <c r="E468" s="101" t="s">
        <v>1543</v>
      </c>
      <c r="F468" s="88" t="n">
        <v>1</v>
      </c>
      <c r="G468" s="89" t="n">
        <v>13</v>
      </c>
      <c r="H468" s="157" t="n">
        <f aca="false">F468*G468</f>
        <v>13</v>
      </c>
      <c r="I468" s="90" t="s">
        <v>79</v>
      </c>
      <c r="J468" s="268" t="s">
        <v>291</v>
      </c>
      <c r="K468" s="84" t="s">
        <v>550</v>
      </c>
      <c r="L468" s="93" t="s">
        <v>111</v>
      </c>
      <c r="M468" s="94" t="s">
        <v>1544</v>
      </c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</row>
    <row r="469" s="83" customFormat="true" ht="13.5" hidden="false" customHeight="true" outlineLevel="0" collapsed="false">
      <c r="A469" s="1" t="n">
        <v>0</v>
      </c>
      <c r="B469" s="300" t="s">
        <v>39</v>
      </c>
      <c r="C469" s="301" t="n">
        <v>2017</v>
      </c>
      <c r="D469" s="73" t="n">
        <v>2017</v>
      </c>
      <c r="E469" s="289" t="n">
        <v>2017</v>
      </c>
      <c r="F469" s="302" t="n">
        <v>0</v>
      </c>
      <c r="G469" s="303" t="n">
        <v>0</v>
      </c>
      <c r="H469" s="157" t="n">
        <f aca="false">F469*G469</f>
        <v>0</v>
      </c>
      <c r="I469" s="304" t="n">
        <v>2017</v>
      </c>
      <c r="J469" s="304" t="n">
        <v>2017</v>
      </c>
      <c r="K469" s="305" t="n">
        <v>2017</v>
      </c>
      <c r="L469" s="306" t="n">
        <v>2017</v>
      </c>
      <c r="M469" s="293" t="n">
        <v>2017</v>
      </c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</row>
    <row r="470" s="83" customFormat="true" ht="13.5" hidden="false" customHeight="true" outlineLevel="0" collapsed="false">
      <c r="A470" s="1" t="n">
        <v>386</v>
      </c>
      <c r="B470" s="84" t="s">
        <v>39</v>
      </c>
      <c r="C470" s="126" t="s">
        <v>288</v>
      </c>
      <c r="D470" s="97" t="s">
        <v>1545</v>
      </c>
      <c r="E470" s="87" t="s">
        <v>1546</v>
      </c>
      <c r="F470" s="93" t="n">
        <v>1</v>
      </c>
      <c r="G470" s="89" t="n">
        <v>15</v>
      </c>
      <c r="H470" s="157" t="n">
        <f aca="false">F470*G470</f>
        <v>15</v>
      </c>
      <c r="I470" s="90" t="s">
        <v>79</v>
      </c>
      <c r="J470" s="91" t="s">
        <v>44</v>
      </c>
      <c r="K470" s="92" t="s">
        <v>346</v>
      </c>
      <c r="L470" s="93" t="s">
        <v>111</v>
      </c>
      <c r="M470" s="94" t="str">
        <f aca="false">HYPERLINK("http://books.janet45.com/books/1083","http://books.janet45.com/books/1083")</f>
        <v>http://books.janet45.com/books/1083</v>
      </c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</row>
    <row r="471" s="83" customFormat="true" ht="13.5" hidden="false" customHeight="true" outlineLevel="0" collapsed="false">
      <c r="A471" s="1" t="n">
        <v>387</v>
      </c>
      <c r="B471" s="84" t="s">
        <v>39</v>
      </c>
      <c r="C471" s="126" t="s">
        <v>288</v>
      </c>
      <c r="D471" s="97" t="s">
        <v>1547</v>
      </c>
      <c r="E471" s="87" t="s">
        <v>1548</v>
      </c>
      <c r="F471" s="93" t="n">
        <v>1</v>
      </c>
      <c r="G471" s="89" t="n">
        <v>15</v>
      </c>
      <c r="H471" s="157" t="n">
        <f aca="false">F471*G471</f>
        <v>15</v>
      </c>
      <c r="I471" s="90" t="s">
        <v>79</v>
      </c>
      <c r="J471" s="91" t="s">
        <v>44</v>
      </c>
      <c r="K471" s="92" t="s">
        <v>346</v>
      </c>
      <c r="L471" s="93" t="s">
        <v>111</v>
      </c>
      <c r="M471" s="94" t="str">
        <f aca="false">HYPERLINK("http://books.janet45.com/books/1300","http://books.janet45.com/books/1300")</f>
        <v>http://books.janet45.com/books/1300</v>
      </c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</row>
    <row r="472" s="83" customFormat="true" ht="13.5" hidden="false" customHeight="true" outlineLevel="0" collapsed="false">
      <c r="A472" s="1" t="n">
        <v>388</v>
      </c>
      <c r="B472" s="84" t="s">
        <v>39</v>
      </c>
      <c r="C472" s="126" t="s">
        <v>1549</v>
      </c>
      <c r="D472" s="97" t="s">
        <v>1550</v>
      </c>
      <c r="E472" s="87" t="s">
        <v>1551</v>
      </c>
      <c r="F472" s="93" t="n">
        <v>1</v>
      </c>
      <c r="G472" s="89" t="n">
        <v>17</v>
      </c>
      <c r="H472" s="157" t="n">
        <f aca="false">F472*G472</f>
        <v>17</v>
      </c>
      <c r="I472" s="90" t="s">
        <v>86</v>
      </c>
      <c r="J472" s="91" t="s">
        <v>44</v>
      </c>
      <c r="K472" s="92" t="s">
        <v>597</v>
      </c>
      <c r="L472" s="93" t="s">
        <v>111</v>
      </c>
      <c r="M472" s="94" t="str">
        <f aca="false">HYPERLINK("http://books.janet45.com/books/1312","http://books.janet45.com/books/1312")</f>
        <v>http://books.janet45.com/books/1312</v>
      </c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</row>
    <row r="473" s="83" customFormat="true" ht="13.5" hidden="false" customHeight="true" outlineLevel="0" collapsed="false">
      <c r="A473" s="1" t="n">
        <v>389</v>
      </c>
      <c r="B473" s="84" t="s">
        <v>39</v>
      </c>
      <c r="C473" s="126" t="s">
        <v>1552</v>
      </c>
      <c r="D473" s="97" t="s">
        <v>1553</v>
      </c>
      <c r="E473" s="87" t="s">
        <v>1554</v>
      </c>
      <c r="F473" s="93" t="n">
        <v>1</v>
      </c>
      <c r="G473" s="89" t="n">
        <v>13</v>
      </c>
      <c r="H473" s="157" t="n">
        <f aca="false">F473*G473</f>
        <v>13</v>
      </c>
      <c r="I473" s="90" t="s">
        <v>79</v>
      </c>
      <c r="J473" s="90" t="s">
        <v>44</v>
      </c>
      <c r="K473" s="92" t="s">
        <v>550</v>
      </c>
      <c r="L473" s="93" t="s">
        <v>111</v>
      </c>
      <c r="M473" s="94" t="str">
        <f aca="false">HYPERLINK("http://books.janet45.com/books/1230","http://books.janet45.com/books/1230")</f>
        <v>http://books.janet45.com/books/1230</v>
      </c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</row>
    <row r="474" s="83" customFormat="true" ht="13.5" hidden="false" customHeight="true" outlineLevel="0" collapsed="false">
      <c r="A474" s="1" t="n">
        <v>390</v>
      </c>
      <c r="B474" s="84" t="s">
        <v>39</v>
      </c>
      <c r="C474" s="126" t="s">
        <v>902</v>
      </c>
      <c r="D474" s="97" t="s">
        <v>1555</v>
      </c>
      <c r="E474" s="87" t="s">
        <v>1556</v>
      </c>
      <c r="F474" s="93" t="n">
        <v>1</v>
      </c>
      <c r="G474" s="89" t="n">
        <v>10</v>
      </c>
      <c r="H474" s="157" t="n">
        <f aca="false">F474*G474</f>
        <v>10</v>
      </c>
      <c r="I474" s="90" t="s">
        <v>297</v>
      </c>
      <c r="J474" s="90" t="s">
        <v>1367</v>
      </c>
      <c r="K474" s="92" t="s">
        <v>580</v>
      </c>
      <c r="L474" s="93" t="s">
        <v>111</v>
      </c>
      <c r="M474" s="94" t="str">
        <f aca="false">HYPERLINK("http://books.janet45.com/books/1276","http://books.janet45.com/books/1276")</f>
        <v>http://books.janet45.com/books/1276</v>
      </c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</row>
    <row r="475" s="83" customFormat="true" ht="13.5" hidden="false" customHeight="true" outlineLevel="0" collapsed="false">
      <c r="A475" s="1" t="n">
        <v>391</v>
      </c>
      <c r="B475" s="84" t="s">
        <v>39</v>
      </c>
      <c r="C475" s="126" t="s">
        <v>902</v>
      </c>
      <c r="D475" s="97" t="s">
        <v>1557</v>
      </c>
      <c r="E475" s="101" t="s">
        <v>1558</v>
      </c>
      <c r="F475" s="93" t="n">
        <v>1</v>
      </c>
      <c r="G475" s="89" t="n">
        <v>10</v>
      </c>
      <c r="H475" s="157" t="n">
        <f aca="false">F475*G475</f>
        <v>10</v>
      </c>
      <c r="I475" s="90" t="s">
        <v>163</v>
      </c>
      <c r="J475" s="90" t="s">
        <v>44</v>
      </c>
      <c r="K475" s="92" t="s">
        <v>364</v>
      </c>
      <c r="L475" s="93" t="s">
        <v>111</v>
      </c>
      <c r="M475" s="94" t="str">
        <f aca="false">HYPERLINK("http://books.janet45.com/books/819","http://books.janet45.com/books/819")</f>
        <v>http://books.janet45.com/books/819</v>
      </c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</row>
    <row r="476" s="83" customFormat="true" ht="13.5" hidden="false" customHeight="true" outlineLevel="0" collapsed="false">
      <c r="A476" s="1" t="n">
        <v>392</v>
      </c>
      <c r="B476" s="84" t="s">
        <v>39</v>
      </c>
      <c r="C476" s="126" t="s">
        <v>902</v>
      </c>
      <c r="D476" s="97" t="s">
        <v>1559</v>
      </c>
      <c r="E476" s="87" t="s">
        <v>1560</v>
      </c>
      <c r="F476" s="93" t="n">
        <v>1</v>
      </c>
      <c r="G476" s="89" t="n">
        <v>7</v>
      </c>
      <c r="H476" s="157" t="n">
        <f aca="false">F476*G476</f>
        <v>7</v>
      </c>
      <c r="I476" s="90" t="s">
        <v>163</v>
      </c>
      <c r="J476" s="90" t="s">
        <v>1367</v>
      </c>
      <c r="K476" s="92" t="s">
        <v>887</v>
      </c>
      <c r="L476" s="93" t="s">
        <v>111</v>
      </c>
      <c r="M476" s="94" t="str">
        <f aca="false">HYPERLINK("http://books.janet45.com/books/1251","http://books.janet45.com/books/1251")</f>
        <v>http://books.janet45.com/books/1251</v>
      </c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</row>
    <row r="477" s="83" customFormat="true" ht="13.5" hidden="false" customHeight="true" outlineLevel="0" collapsed="false">
      <c r="A477" s="1" t="n">
        <v>393</v>
      </c>
      <c r="B477" s="84" t="s">
        <v>39</v>
      </c>
      <c r="C477" s="126" t="s">
        <v>902</v>
      </c>
      <c r="D477" s="97" t="s">
        <v>1561</v>
      </c>
      <c r="E477" s="87" t="s">
        <v>1562</v>
      </c>
      <c r="F477" s="93" t="n">
        <v>1</v>
      </c>
      <c r="G477" s="89" t="n">
        <v>12</v>
      </c>
      <c r="H477" s="157" t="n">
        <f aca="false">F477*G477</f>
        <v>12</v>
      </c>
      <c r="I477" s="90" t="s">
        <v>163</v>
      </c>
      <c r="J477" s="91" t="s">
        <v>44</v>
      </c>
      <c r="K477" s="92" t="s">
        <v>593</v>
      </c>
      <c r="L477" s="93" t="s">
        <v>111</v>
      </c>
      <c r="M477" s="94" t="str">
        <f aca="false">HYPERLINK("http://books.janet45.com/books/1289","http://books.janet45.com/books/1289")</f>
        <v>http://books.janet45.com/books/1289</v>
      </c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</row>
    <row r="478" s="83" customFormat="true" ht="13.5" hidden="false" customHeight="true" outlineLevel="0" collapsed="false">
      <c r="A478" s="1" t="n">
        <v>394</v>
      </c>
      <c r="B478" s="84" t="s">
        <v>39</v>
      </c>
      <c r="C478" s="126" t="s">
        <v>902</v>
      </c>
      <c r="D478" s="97" t="s">
        <v>1563</v>
      </c>
      <c r="E478" s="87" t="s">
        <v>1564</v>
      </c>
      <c r="F478" s="93" t="n">
        <v>1</v>
      </c>
      <c r="G478" s="89" t="n">
        <v>14</v>
      </c>
      <c r="H478" s="157" t="n">
        <f aca="false">F478*G478</f>
        <v>14</v>
      </c>
      <c r="I478" s="90" t="s">
        <v>79</v>
      </c>
      <c r="J478" s="90" t="s">
        <v>44</v>
      </c>
      <c r="K478" s="92" t="s">
        <v>385</v>
      </c>
      <c r="L478" s="93" t="s">
        <v>111</v>
      </c>
      <c r="M478" s="94" t="str">
        <f aca="false">HYPERLINK("http://books.janet45.com/books/1211","http://books.janet45.com/books/1211")</f>
        <v>http://books.janet45.com/books/1211</v>
      </c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</row>
    <row r="479" s="83" customFormat="true" ht="13.5" hidden="false" customHeight="true" outlineLevel="0" collapsed="false">
      <c r="A479" s="1" t="n">
        <v>395</v>
      </c>
      <c r="B479" s="84" t="s">
        <v>39</v>
      </c>
      <c r="C479" s="126" t="s">
        <v>130</v>
      </c>
      <c r="D479" s="97" t="s">
        <v>1565</v>
      </c>
      <c r="E479" s="87" t="s">
        <v>1566</v>
      </c>
      <c r="F479" s="93" t="n">
        <v>1</v>
      </c>
      <c r="G479" s="89" t="n">
        <v>15</v>
      </c>
      <c r="H479" s="157" t="n">
        <f aca="false">F479*G479</f>
        <v>15</v>
      </c>
      <c r="I479" s="90" t="s">
        <v>79</v>
      </c>
      <c r="J479" s="90" t="s">
        <v>44</v>
      </c>
      <c r="K479" s="92" t="s">
        <v>550</v>
      </c>
      <c r="L479" s="93" t="s">
        <v>111</v>
      </c>
      <c r="M479" s="94" t="str">
        <f aca="false">HYPERLINK("http://books.janet45.com/books/1237","http://books.janet45.com/books/1237")</f>
        <v>http://books.janet45.com/books/1237</v>
      </c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</row>
    <row r="480" s="83" customFormat="true" ht="13.5" hidden="false" customHeight="true" outlineLevel="0" collapsed="false">
      <c r="A480" s="1" t="n">
        <v>396</v>
      </c>
      <c r="B480" s="84" t="s">
        <v>39</v>
      </c>
      <c r="C480" s="126" t="s">
        <v>1567</v>
      </c>
      <c r="D480" s="97" t="s">
        <v>1568</v>
      </c>
      <c r="E480" s="87" t="s">
        <v>1569</v>
      </c>
      <c r="F480" s="93" t="n">
        <v>1</v>
      </c>
      <c r="G480" s="89" t="n">
        <v>16</v>
      </c>
      <c r="H480" s="157" t="n">
        <f aca="false">F480*G480</f>
        <v>16</v>
      </c>
      <c r="I480" s="90" t="s">
        <v>79</v>
      </c>
      <c r="J480" s="90" t="s">
        <v>44</v>
      </c>
      <c r="K480" s="92" t="s">
        <v>318</v>
      </c>
      <c r="L480" s="93" t="s">
        <v>111</v>
      </c>
      <c r="M480" s="94" t="str">
        <f aca="false">HYPERLINK("http://books.janet45.com/books/1218","http://books.janet45.com/books/1218")</f>
        <v>http://books.janet45.com/books/1218</v>
      </c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</row>
    <row r="481" s="83" customFormat="true" ht="13.5" hidden="false" customHeight="true" outlineLevel="0" collapsed="false">
      <c r="A481" s="1" t="n">
        <v>397</v>
      </c>
      <c r="B481" s="84" t="s">
        <v>39</v>
      </c>
      <c r="C481" s="126" t="s">
        <v>1570</v>
      </c>
      <c r="D481" s="97" t="s">
        <v>1571</v>
      </c>
      <c r="E481" s="87" t="s">
        <v>1572</v>
      </c>
      <c r="F481" s="93" t="n">
        <v>1</v>
      </c>
      <c r="G481" s="89" t="n">
        <v>12</v>
      </c>
      <c r="H481" s="157" t="n">
        <f aca="false">F481*G481</f>
        <v>12</v>
      </c>
      <c r="I481" s="90" t="s">
        <v>297</v>
      </c>
      <c r="J481" s="90" t="s">
        <v>1367</v>
      </c>
      <c r="K481" s="92"/>
      <c r="L481" s="93" t="s">
        <v>111</v>
      </c>
      <c r="M481" s="94" t="str">
        <f aca="false">HYPERLINK("http://books.janet45.com/books/1256","http://books.janet45.com/books/1256")</f>
        <v>http://books.janet45.com/books/1256</v>
      </c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</row>
    <row r="482" s="83" customFormat="true" ht="13.5" hidden="false" customHeight="true" outlineLevel="0" collapsed="false">
      <c r="A482" s="1" t="n">
        <v>398</v>
      </c>
      <c r="B482" s="84" t="s">
        <v>39</v>
      </c>
      <c r="C482" s="126" t="s">
        <v>1573</v>
      </c>
      <c r="D482" s="97" t="s">
        <v>1574</v>
      </c>
      <c r="E482" s="87" t="s">
        <v>1575</v>
      </c>
      <c r="F482" s="93" t="n">
        <v>1</v>
      </c>
      <c r="G482" s="89" t="n">
        <v>12</v>
      </c>
      <c r="H482" s="157" t="n">
        <f aca="false">F482*G482</f>
        <v>12</v>
      </c>
      <c r="I482" s="90" t="s">
        <v>79</v>
      </c>
      <c r="J482" s="90" t="s">
        <v>1367</v>
      </c>
      <c r="K482" s="92" t="s">
        <v>887</v>
      </c>
      <c r="L482" s="93" t="s">
        <v>111</v>
      </c>
      <c r="M482" s="94" t="str">
        <f aca="false">HYPERLINK("http://books.janet45.com/books/1244","http://books.janet45.com/books/1244")</f>
        <v>http://books.janet45.com/books/1244</v>
      </c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</row>
    <row r="483" s="83" customFormat="true" ht="13.5" hidden="false" customHeight="true" outlineLevel="0" collapsed="false">
      <c r="A483" s="1" t="n">
        <v>399</v>
      </c>
      <c r="B483" s="84" t="s">
        <v>39</v>
      </c>
      <c r="C483" s="126" t="s">
        <v>1576</v>
      </c>
      <c r="D483" s="97" t="s">
        <v>1577</v>
      </c>
      <c r="E483" s="87" t="s">
        <v>1578</v>
      </c>
      <c r="F483" s="93" t="n">
        <v>1</v>
      </c>
      <c r="G483" s="89" t="n">
        <v>13.9</v>
      </c>
      <c r="H483" s="157" t="n">
        <f aca="false">F483*G483</f>
        <v>13.9</v>
      </c>
      <c r="I483" s="90" t="s">
        <v>79</v>
      </c>
      <c r="J483" s="90" t="s">
        <v>44</v>
      </c>
      <c r="K483" s="92" t="s">
        <v>292</v>
      </c>
      <c r="L483" s="93" t="s">
        <v>111</v>
      </c>
      <c r="M483" s="94" t="str">
        <f aca="false">HYPERLINK("http://books.janet45.com/books/1229","http://books.janet45.com/books/1229")</f>
        <v>http://books.janet45.com/books/1229</v>
      </c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</row>
    <row r="484" s="83" customFormat="true" ht="13.5" hidden="false" customHeight="true" outlineLevel="0" collapsed="false">
      <c r="A484" s="1" t="n">
        <v>400</v>
      </c>
      <c r="B484" s="84" t="s">
        <v>39</v>
      </c>
      <c r="C484" s="126" t="s">
        <v>922</v>
      </c>
      <c r="D484" s="97" t="s">
        <v>1579</v>
      </c>
      <c r="E484" s="87" t="s">
        <v>1580</v>
      </c>
      <c r="F484" s="93" t="n">
        <v>1</v>
      </c>
      <c r="G484" s="89" t="n">
        <v>17</v>
      </c>
      <c r="H484" s="157" t="n">
        <f aca="false">F484*G484</f>
        <v>17</v>
      </c>
      <c r="I484" s="90" t="s">
        <v>79</v>
      </c>
      <c r="J484" s="90" t="s">
        <v>1367</v>
      </c>
      <c r="K484" s="92" t="s">
        <v>593</v>
      </c>
      <c r="L484" s="93" t="s">
        <v>111</v>
      </c>
      <c r="M484" s="94" t="str">
        <f aca="false">HYPERLINK("http://books.janet45.com/books/1283","http://books.janet45.com/books/1283")</f>
        <v>http://books.janet45.com/books/1283</v>
      </c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</row>
    <row r="485" s="83" customFormat="true" ht="13.5" hidden="false" customHeight="true" outlineLevel="0" collapsed="false">
      <c r="A485" s="1" t="n">
        <v>401</v>
      </c>
      <c r="B485" s="84" t="s">
        <v>39</v>
      </c>
      <c r="C485" s="126" t="s">
        <v>1581</v>
      </c>
      <c r="D485" s="97" t="s">
        <v>1582</v>
      </c>
      <c r="E485" s="87" t="s">
        <v>1583</v>
      </c>
      <c r="F485" s="93" t="n">
        <v>1</v>
      </c>
      <c r="G485" s="89" t="n">
        <v>15</v>
      </c>
      <c r="H485" s="157" t="n">
        <f aca="false">F485*G485</f>
        <v>15</v>
      </c>
      <c r="I485" s="90" t="s">
        <v>297</v>
      </c>
      <c r="J485" s="90" t="s">
        <v>44</v>
      </c>
      <c r="K485" s="92" t="s">
        <v>292</v>
      </c>
      <c r="L485" s="93" t="s">
        <v>111</v>
      </c>
      <c r="M485" s="94" t="str">
        <f aca="false">HYPERLINK("http://books.janet45.com/books/1225","http://books.janet45.com/books/1225")</f>
        <v>http://books.janet45.com/books/1225</v>
      </c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</row>
    <row r="486" s="83" customFormat="true" ht="13.5" hidden="false" customHeight="true" outlineLevel="0" collapsed="false">
      <c r="A486" s="1" t="n">
        <v>402</v>
      </c>
      <c r="B486" s="84" t="s">
        <v>39</v>
      </c>
      <c r="C486" s="126" t="s">
        <v>1584</v>
      </c>
      <c r="D486" s="97" t="s">
        <v>1585</v>
      </c>
      <c r="E486" s="87" t="s">
        <v>1586</v>
      </c>
      <c r="F486" s="93" t="n">
        <v>1</v>
      </c>
      <c r="G486" s="89" t="n">
        <v>15.9</v>
      </c>
      <c r="H486" s="157" t="n">
        <f aca="false">F486*G486</f>
        <v>15.9</v>
      </c>
      <c r="I486" s="90" t="s">
        <v>79</v>
      </c>
      <c r="J486" s="91" t="s">
        <v>44</v>
      </c>
      <c r="K486" s="92" t="s">
        <v>593</v>
      </c>
      <c r="L486" s="93" t="s">
        <v>111</v>
      </c>
      <c r="M486" s="94" t="str">
        <f aca="false">HYPERLINK("http://books.janet45.com/books/1288","http://books.janet45.com/books/1288")</f>
        <v>http://books.janet45.com/books/1288</v>
      </c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</row>
    <row r="487" s="83" customFormat="true" ht="13.5" hidden="false" customHeight="true" outlineLevel="0" collapsed="false">
      <c r="A487" s="1" t="n">
        <v>403</v>
      </c>
      <c r="B487" s="84" t="s">
        <v>39</v>
      </c>
      <c r="C487" s="126" t="s">
        <v>147</v>
      </c>
      <c r="D487" s="97" t="s">
        <v>1587</v>
      </c>
      <c r="E487" s="87" t="s">
        <v>1588</v>
      </c>
      <c r="F487" s="93" t="n">
        <v>1</v>
      </c>
      <c r="G487" s="89" t="n">
        <v>9</v>
      </c>
      <c r="H487" s="157" t="n">
        <f aca="false">F487*G487</f>
        <v>9</v>
      </c>
      <c r="I487" s="90" t="s">
        <v>163</v>
      </c>
      <c r="J487" s="91" t="s">
        <v>44</v>
      </c>
      <c r="K487" s="92" t="s">
        <v>346</v>
      </c>
      <c r="L487" s="93" t="s">
        <v>111</v>
      </c>
      <c r="M487" s="94" t="str">
        <f aca="false">HYPERLINK("http://books.janet45.com/books/1073","http://books.janet45.com/books/1073")</f>
        <v>http://books.janet45.com/books/1073</v>
      </c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</row>
    <row r="488" s="83" customFormat="true" ht="13.5" hidden="false" customHeight="true" outlineLevel="0" collapsed="false">
      <c r="A488" s="1" t="n">
        <v>404</v>
      </c>
      <c r="B488" s="84" t="s">
        <v>39</v>
      </c>
      <c r="C488" s="126" t="s">
        <v>630</v>
      </c>
      <c r="D488" s="97" t="s">
        <v>1589</v>
      </c>
      <c r="E488" s="87" t="s">
        <v>1590</v>
      </c>
      <c r="F488" s="93" t="n">
        <v>1</v>
      </c>
      <c r="G488" s="89" t="n">
        <v>16</v>
      </c>
      <c r="H488" s="157" t="n">
        <f aca="false">F488*G488</f>
        <v>16</v>
      </c>
      <c r="I488" s="90" t="s">
        <v>79</v>
      </c>
      <c r="J488" s="91" t="s">
        <v>164</v>
      </c>
      <c r="K488" s="92" t="s">
        <v>550</v>
      </c>
      <c r="L488" s="93" t="s">
        <v>111</v>
      </c>
      <c r="M488" s="94" t="str">
        <f aca="false">HYPERLINK("http://books.janet45.com/books/1166","http://books.janet45.com/books/1166")</f>
        <v>http://books.janet45.com/books/1166</v>
      </c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</row>
    <row r="489" s="83" customFormat="true" ht="13.5" hidden="false" customHeight="true" outlineLevel="0" collapsed="false">
      <c r="A489" s="1" t="n">
        <v>405</v>
      </c>
      <c r="B489" s="84" t="s">
        <v>39</v>
      </c>
      <c r="C489" s="126" t="s">
        <v>630</v>
      </c>
      <c r="D489" s="97" t="s">
        <v>1591</v>
      </c>
      <c r="E489" s="87" t="s">
        <v>1592</v>
      </c>
      <c r="F489" s="93" t="n">
        <v>1</v>
      </c>
      <c r="G489" s="89" t="n">
        <v>16</v>
      </c>
      <c r="H489" s="157" t="n">
        <f aca="false">F489*G489</f>
        <v>16</v>
      </c>
      <c r="I489" s="90" t="s">
        <v>79</v>
      </c>
      <c r="J489" s="91" t="s">
        <v>164</v>
      </c>
      <c r="K489" s="92" t="s">
        <v>517</v>
      </c>
      <c r="L489" s="93" t="s">
        <v>111</v>
      </c>
      <c r="M489" s="94" t="str">
        <f aca="false">HYPERLINK("http://books.janet45.com/books/1255","http://books.janet45.com/books/1255")</f>
        <v>http://books.janet45.com/books/1255</v>
      </c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</row>
    <row r="490" s="83" customFormat="true" ht="13.5" hidden="false" customHeight="true" outlineLevel="0" collapsed="false">
      <c r="A490" s="1" t="n">
        <v>406</v>
      </c>
      <c r="B490" s="84" t="s">
        <v>39</v>
      </c>
      <c r="C490" s="126" t="s">
        <v>1593</v>
      </c>
      <c r="D490" s="97" t="s">
        <v>1594</v>
      </c>
      <c r="E490" s="87" t="s">
        <v>1595</v>
      </c>
      <c r="F490" s="93" t="n">
        <v>1</v>
      </c>
      <c r="G490" s="89" t="n">
        <v>16</v>
      </c>
      <c r="H490" s="157" t="n">
        <f aca="false">F490*G490</f>
        <v>16</v>
      </c>
      <c r="I490" s="90" t="s">
        <v>79</v>
      </c>
      <c r="J490" s="91" t="s">
        <v>164</v>
      </c>
      <c r="K490" s="92" t="s">
        <v>346</v>
      </c>
      <c r="L490" s="93" t="s">
        <v>111</v>
      </c>
      <c r="M490" s="94" t="str">
        <f aca="false">HYPERLINK("http://books.janet45.com/books/1301","http://books.janet45.com/books/1301")</f>
        <v>http://books.janet45.com/books/1301</v>
      </c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</row>
    <row r="491" s="83" customFormat="true" ht="13.5" hidden="false" customHeight="true" outlineLevel="0" collapsed="false">
      <c r="A491" s="1" t="n">
        <v>407</v>
      </c>
      <c r="B491" s="84" t="s">
        <v>39</v>
      </c>
      <c r="C491" s="126" t="s">
        <v>1593</v>
      </c>
      <c r="D491" s="97" t="s">
        <v>1596</v>
      </c>
      <c r="E491" s="87" t="s">
        <v>1597</v>
      </c>
      <c r="F491" s="93" t="n">
        <v>1</v>
      </c>
      <c r="G491" s="89" t="n">
        <v>16</v>
      </c>
      <c r="H491" s="157" t="n">
        <f aca="false">F491*G491</f>
        <v>16</v>
      </c>
      <c r="I491" s="90" t="s">
        <v>79</v>
      </c>
      <c r="J491" s="91" t="s">
        <v>164</v>
      </c>
      <c r="K491" s="92" t="s">
        <v>346</v>
      </c>
      <c r="L491" s="93" t="s">
        <v>111</v>
      </c>
      <c r="M491" s="94" t="str">
        <f aca="false">HYPERLINK("http://books.janet45.com/books/846","http://books.janet45.com/books/846")</f>
        <v>http://books.janet45.com/books/846</v>
      </c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</row>
    <row r="492" s="83" customFormat="true" ht="13.5" hidden="false" customHeight="true" outlineLevel="0" collapsed="false">
      <c r="A492" s="1" t="n">
        <v>408</v>
      </c>
      <c r="B492" s="84" t="s">
        <v>39</v>
      </c>
      <c r="C492" s="126" t="s">
        <v>161</v>
      </c>
      <c r="D492" s="97" t="s">
        <v>1598</v>
      </c>
      <c r="E492" s="87" t="s">
        <v>1599</v>
      </c>
      <c r="F492" s="93" t="n">
        <v>1</v>
      </c>
      <c r="G492" s="89" t="n">
        <v>15</v>
      </c>
      <c r="H492" s="157" t="n">
        <f aca="false">F492*G492</f>
        <v>15</v>
      </c>
      <c r="I492" s="90" t="s">
        <v>163</v>
      </c>
      <c r="J492" s="91" t="s">
        <v>877</v>
      </c>
      <c r="K492" s="92" t="s">
        <v>517</v>
      </c>
      <c r="L492" s="93" t="s">
        <v>111</v>
      </c>
      <c r="M492" s="94" t="str">
        <f aca="false">HYPERLINK("http://books.janet45.com/books/1272","http://books.janet45.com/books/1272")</f>
        <v>http://books.janet45.com/books/1272</v>
      </c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  <c r="G493" s="0"/>
      <c r="H493" s="307"/>
      <c r="I493" s="0"/>
      <c r="J493" s="0"/>
      <c r="K493" s="308"/>
      <c r="L493" s="308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83" customFormat="true" ht="13.5" hidden="false" customHeight="true" outlineLevel="0" collapsed="false">
      <c r="A494" s="1" t="n">
        <v>410</v>
      </c>
      <c r="B494" s="84" t="s">
        <v>39</v>
      </c>
      <c r="C494" s="126" t="s">
        <v>161</v>
      </c>
      <c r="D494" s="97" t="s">
        <v>656</v>
      </c>
      <c r="E494" s="87" t="s">
        <v>657</v>
      </c>
      <c r="F494" s="93" t="n">
        <v>1</v>
      </c>
      <c r="G494" s="89" t="n">
        <v>18</v>
      </c>
      <c r="H494" s="157" t="n">
        <f aca="false">F494*G494</f>
        <v>18</v>
      </c>
      <c r="I494" s="90" t="s">
        <v>163</v>
      </c>
      <c r="J494" s="91" t="s">
        <v>678</v>
      </c>
      <c r="K494" s="92" t="s">
        <v>517</v>
      </c>
      <c r="L494" s="93" t="s">
        <v>45</v>
      </c>
      <c r="M494" s="94" t="str">
        <f aca="false">HYPERLINK("http://books.janet45.com/books/1262","http://books.janet45.com/books/1262")</f>
        <v>http://books.janet45.com/books/1262</v>
      </c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</row>
    <row r="495" s="83" customFormat="true" ht="13.5" hidden="false" customHeight="true" outlineLevel="0" collapsed="false">
      <c r="A495" s="1" t="n">
        <v>411</v>
      </c>
      <c r="B495" s="84" t="s">
        <v>39</v>
      </c>
      <c r="C495" s="126" t="s">
        <v>1600</v>
      </c>
      <c r="D495" s="97" t="s">
        <v>1601</v>
      </c>
      <c r="E495" s="87" t="s">
        <v>1602</v>
      </c>
      <c r="F495" s="93" t="n">
        <v>1</v>
      </c>
      <c r="G495" s="89" t="n">
        <v>20</v>
      </c>
      <c r="H495" s="157" t="n">
        <f aca="false">F495*G495</f>
        <v>20</v>
      </c>
      <c r="I495" s="90" t="s">
        <v>79</v>
      </c>
      <c r="J495" s="90" t="s">
        <v>44</v>
      </c>
      <c r="K495" s="92" t="s">
        <v>364</v>
      </c>
      <c r="L495" s="93" t="s">
        <v>111</v>
      </c>
      <c r="M495" s="94" t="str">
        <f aca="false">HYPERLINK("http://books.janet45.com/books/1210","http://books.janet45.com/books/1210")</f>
        <v>http://books.janet45.com/books/1210</v>
      </c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</row>
    <row r="496" s="83" customFormat="true" ht="13.5" hidden="false" customHeight="true" outlineLevel="0" collapsed="false">
      <c r="A496" s="1" t="n">
        <v>412</v>
      </c>
      <c r="B496" s="84" t="s">
        <v>39</v>
      </c>
      <c r="C496" s="85" t="s">
        <v>389</v>
      </c>
      <c r="D496" s="97" t="s">
        <v>1603</v>
      </c>
      <c r="E496" s="87" t="s">
        <v>1604</v>
      </c>
      <c r="F496" s="93" t="n">
        <v>1</v>
      </c>
      <c r="G496" s="89" t="n">
        <v>13</v>
      </c>
      <c r="H496" s="157" t="n">
        <f aca="false">F496*G496</f>
        <v>13</v>
      </c>
      <c r="I496" s="90" t="s">
        <v>1427</v>
      </c>
      <c r="J496" s="91" t="s">
        <v>44</v>
      </c>
      <c r="K496" s="92" t="s">
        <v>597</v>
      </c>
      <c r="L496" s="93" t="s">
        <v>111</v>
      </c>
      <c r="M496" s="94" t="str">
        <f aca="false">HYPERLINK("http://books.janet45.com/books/1310","http://books.janet45.com/books/1310")</f>
        <v>http://books.janet45.com/books/1310</v>
      </c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</row>
    <row r="497" s="83" customFormat="true" ht="13.5" hidden="false" customHeight="true" outlineLevel="0" collapsed="false">
      <c r="A497" s="1" t="n">
        <v>413</v>
      </c>
      <c r="B497" s="84" t="s">
        <v>39</v>
      </c>
      <c r="C497" s="85" t="s">
        <v>1605</v>
      </c>
      <c r="D497" s="97" t="s">
        <v>1606</v>
      </c>
      <c r="E497" s="87" t="s">
        <v>1607</v>
      </c>
      <c r="F497" s="93" t="n">
        <v>1</v>
      </c>
      <c r="G497" s="89" t="n">
        <v>19.99</v>
      </c>
      <c r="H497" s="157" t="n">
        <f aca="false">F497*G497</f>
        <v>19.99</v>
      </c>
      <c r="I497" s="90" t="s">
        <v>297</v>
      </c>
      <c r="J497" s="91" t="s">
        <v>164</v>
      </c>
      <c r="K497" s="92" t="s">
        <v>593</v>
      </c>
      <c r="L497" s="93" t="s">
        <v>45</v>
      </c>
      <c r="M497" s="94" t="str">
        <f aca="false">HYPERLINK("http://books.janet45.com/books/1287","http://books.janet45.com/books/1287")</f>
        <v>http://books.janet45.com/books/1287</v>
      </c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</row>
    <row r="498" s="83" customFormat="true" ht="13.5" hidden="false" customHeight="true" outlineLevel="0" collapsed="false">
      <c r="A498" s="1" t="n">
        <v>414</v>
      </c>
      <c r="B498" s="84" t="s">
        <v>39</v>
      </c>
      <c r="C498" s="126" t="s">
        <v>407</v>
      </c>
      <c r="D498" s="97" t="s">
        <v>1608</v>
      </c>
      <c r="E498" s="87" t="s">
        <v>1609</v>
      </c>
      <c r="F498" s="93" t="n">
        <v>1</v>
      </c>
      <c r="G498" s="89" t="n">
        <v>17</v>
      </c>
      <c r="H498" s="157" t="n">
        <f aca="false">F498*G498</f>
        <v>17</v>
      </c>
      <c r="I498" s="90" t="s">
        <v>79</v>
      </c>
      <c r="J498" s="91" t="s">
        <v>1610</v>
      </c>
      <c r="K498" s="92" t="s">
        <v>364</v>
      </c>
      <c r="L498" s="93" t="s">
        <v>111</v>
      </c>
      <c r="M498" s="94" t="str">
        <f aca="false">HYPERLINK("http://books.janet45.com/books/980","http://books.janet45.com/books/980")</f>
        <v>http://books.janet45.com/books/980</v>
      </c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</row>
    <row r="499" s="83" customFormat="true" ht="13.5" hidden="false" customHeight="true" outlineLevel="0" collapsed="false">
      <c r="A499" s="1" t="n">
        <v>415</v>
      </c>
      <c r="B499" s="84" t="s">
        <v>39</v>
      </c>
      <c r="C499" s="126" t="s">
        <v>984</v>
      </c>
      <c r="D499" s="97" t="s">
        <v>985</v>
      </c>
      <c r="E499" s="87" t="s">
        <v>986</v>
      </c>
      <c r="F499" s="93" t="n">
        <v>1</v>
      </c>
      <c r="G499" s="89" t="n">
        <v>13.99</v>
      </c>
      <c r="H499" s="157" t="n">
        <f aca="false">F499*G499</f>
        <v>13.99</v>
      </c>
      <c r="I499" s="90" t="s">
        <v>79</v>
      </c>
      <c r="J499" s="90" t="s">
        <v>1367</v>
      </c>
      <c r="K499" s="92" t="s">
        <v>580</v>
      </c>
      <c r="L499" s="93" t="s">
        <v>111</v>
      </c>
      <c r="M499" s="94" t="str">
        <f aca="false">HYPERLINK("http://books.janet45.com/books/1273","http://books.janet45.com/books/1273")</f>
        <v>http://books.janet45.com/books/1273</v>
      </c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</row>
    <row r="500" s="83" customFormat="true" ht="13.5" hidden="false" customHeight="true" outlineLevel="0" collapsed="false">
      <c r="A500" s="1" t="n">
        <v>416</v>
      </c>
      <c r="B500" s="84" t="s">
        <v>39</v>
      </c>
      <c r="C500" s="126" t="s">
        <v>1611</v>
      </c>
      <c r="D500" s="97" t="s">
        <v>1612</v>
      </c>
      <c r="E500" s="87" t="s">
        <v>1613</v>
      </c>
      <c r="F500" s="93" t="n">
        <v>1</v>
      </c>
      <c r="G500" s="89" t="n">
        <v>10</v>
      </c>
      <c r="H500" s="157" t="n">
        <f aca="false">F500*G500</f>
        <v>10</v>
      </c>
      <c r="I500" s="90" t="s">
        <v>297</v>
      </c>
      <c r="J500" s="90" t="s">
        <v>1367</v>
      </c>
      <c r="K500" s="92" t="s">
        <v>615</v>
      </c>
      <c r="L500" s="93" t="s">
        <v>111</v>
      </c>
      <c r="M500" s="94" t="str">
        <f aca="false">HYPERLINK("http://books.janet45.com/books/1268","http://books.janet45.com/books/1268")</f>
        <v>http://books.janet45.com/books/1268</v>
      </c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</row>
    <row r="501" s="83" customFormat="true" ht="13.5" hidden="false" customHeight="true" outlineLevel="0" collapsed="false">
      <c r="A501" s="1" t="n">
        <v>417</v>
      </c>
      <c r="B501" s="84" t="s">
        <v>39</v>
      </c>
      <c r="C501" s="126" t="s">
        <v>196</v>
      </c>
      <c r="D501" s="97" t="s">
        <v>1614</v>
      </c>
      <c r="E501" s="87" t="s">
        <v>1615</v>
      </c>
      <c r="F501" s="93" t="n">
        <v>1</v>
      </c>
      <c r="G501" s="89" t="n">
        <v>14.99</v>
      </c>
      <c r="H501" s="157" t="n">
        <f aca="false">F501*G501</f>
        <v>14.99</v>
      </c>
      <c r="I501" s="90" t="s">
        <v>79</v>
      </c>
      <c r="J501" s="90" t="s">
        <v>44</v>
      </c>
      <c r="K501" s="92" t="s">
        <v>550</v>
      </c>
      <c r="L501" s="93" t="s">
        <v>111</v>
      </c>
      <c r="M501" s="94" t="str">
        <f aca="false">HYPERLINK("http://books.janet45.com/books/1231","http://books.janet45.com/books/1231")</f>
        <v>http://books.janet45.com/books/1231</v>
      </c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</row>
    <row r="502" s="83" customFormat="true" ht="13.5" hidden="false" customHeight="true" outlineLevel="0" collapsed="false">
      <c r="A502" s="1" t="n">
        <v>418</v>
      </c>
      <c r="B502" s="84" t="s">
        <v>39</v>
      </c>
      <c r="C502" s="126" t="s">
        <v>1616</v>
      </c>
      <c r="D502" s="97" t="s">
        <v>1617</v>
      </c>
      <c r="E502" s="87" t="s">
        <v>1618</v>
      </c>
      <c r="F502" s="93" t="n">
        <v>1</v>
      </c>
      <c r="G502" s="89" t="n">
        <v>10</v>
      </c>
      <c r="H502" s="157" t="n">
        <f aca="false">F502*G502</f>
        <v>10</v>
      </c>
      <c r="I502" s="90" t="s">
        <v>297</v>
      </c>
      <c r="J502" s="91" t="s">
        <v>44</v>
      </c>
      <c r="K502" s="92" t="s">
        <v>346</v>
      </c>
      <c r="L502" s="93" t="s">
        <v>111</v>
      </c>
      <c r="M502" s="94" t="str">
        <f aca="false">HYPERLINK("http://books.janet45.com/books/1177","http://books.janet45.com/books/1177")</f>
        <v>http://books.janet45.com/books/1177</v>
      </c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</row>
    <row r="503" s="83" customFormat="true" ht="13.5" hidden="false" customHeight="true" outlineLevel="0" collapsed="false">
      <c r="A503" s="1" t="n">
        <v>419</v>
      </c>
      <c r="B503" s="84" t="s">
        <v>39</v>
      </c>
      <c r="C503" s="126" t="s">
        <v>1619</v>
      </c>
      <c r="D503" s="97" t="s">
        <v>1620</v>
      </c>
      <c r="E503" s="87" t="s">
        <v>1583</v>
      </c>
      <c r="F503" s="93" t="n">
        <v>1</v>
      </c>
      <c r="G503" s="89" t="n">
        <v>15</v>
      </c>
      <c r="H503" s="157" t="n">
        <f aca="false">F503*G503</f>
        <v>15</v>
      </c>
      <c r="I503" s="90" t="s">
        <v>79</v>
      </c>
      <c r="J503" s="91" t="s">
        <v>1621</v>
      </c>
      <c r="K503" s="92" t="s">
        <v>318</v>
      </c>
      <c r="L503" s="93" t="s">
        <v>111</v>
      </c>
      <c r="M503" s="309" t="s">
        <v>1622</v>
      </c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</row>
    <row r="504" s="83" customFormat="true" ht="13.5" hidden="false" customHeight="true" outlineLevel="0" collapsed="false">
      <c r="A504" s="1" t="n">
        <v>420</v>
      </c>
      <c r="B504" s="84" t="s">
        <v>39</v>
      </c>
      <c r="C504" s="126" t="s">
        <v>1623</v>
      </c>
      <c r="D504" s="97" t="s">
        <v>1624</v>
      </c>
      <c r="E504" s="87" t="s">
        <v>1625</v>
      </c>
      <c r="F504" s="93" t="n">
        <v>1</v>
      </c>
      <c r="G504" s="89" t="n">
        <v>14</v>
      </c>
      <c r="H504" s="157" t="n">
        <f aca="false">F504*G504</f>
        <v>14</v>
      </c>
      <c r="I504" s="90" t="s">
        <v>79</v>
      </c>
      <c r="J504" s="91" t="s">
        <v>212</v>
      </c>
      <c r="K504" s="92" t="s">
        <v>593</v>
      </c>
      <c r="L504" s="93" t="s">
        <v>111</v>
      </c>
      <c r="M504" s="94" t="str">
        <f aca="false">HYPERLINK("http://books.janet45.com/books/1286","http://books.janet45.com/books/1286")</f>
        <v>http://books.janet45.com/books/1286</v>
      </c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</row>
    <row r="505" s="83" customFormat="true" ht="13.5" hidden="false" customHeight="true" outlineLevel="0" collapsed="false">
      <c r="A505" s="1" t="n">
        <v>421</v>
      </c>
      <c r="B505" s="84" t="s">
        <v>39</v>
      </c>
      <c r="C505" s="126" t="s">
        <v>702</v>
      </c>
      <c r="D505" s="97" t="s">
        <v>1626</v>
      </c>
      <c r="E505" s="87" t="s">
        <v>1627</v>
      </c>
      <c r="F505" s="93" t="n">
        <v>1</v>
      </c>
      <c r="G505" s="89" t="n">
        <v>14</v>
      </c>
      <c r="H505" s="157" t="n">
        <f aca="false">F505*G505</f>
        <v>14</v>
      </c>
      <c r="I505" s="90" t="s">
        <v>1628</v>
      </c>
      <c r="J505" s="91" t="s">
        <v>719</v>
      </c>
      <c r="K505" s="92" t="s">
        <v>615</v>
      </c>
      <c r="L505" s="93" t="s">
        <v>111</v>
      </c>
      <c r="M505" s="94" t="str">
        <f aca="false">HYPERLINK("http://books.janet45.com/books/1253","http://books.janet45.com/books/1253")</f>
        <v>http://books.janet45.com/books/1253</v>
      </c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</row>
    <row r="506" s="83" customFormat="true" ht="13.5" hidden="false" customHeight="true" outlineLevel="0" collapsed="false">
      <c r="A506" s="1" t="n">
        <v>422</v>
      </c>
      <c r="B506" s="84" t="s">
        <v>39</v>
      </c>
      <c r="C506" s="126" t="s">
        <v>702</v>
      </c>
      <c r="D506" s="97" t="s">
        <v>1629</v>
      </c>
      <c r="E506" s="87" t="s">
        <v>1630</v>
      </c>
      <c r="F506" s="93" t="n">
        <v>1</v>
      </c>
      <c r="G506" s="89" t="n">
        <v>16</v>
      </c>
      <c r="H506" s="157" t="n">
        <f aca="false">F506*G506</f>
        <v>16</v>
      </c>
      <c r="I506" s="90" t="s">
        <v>79</v>
      </c>
      <c r="J506" s="91" t="s">
        <v>1631</v>
      </c>
      <c r="K506" s="92" t="s">
        <v>593</v>
      </c>
      <c r="L506" s="93" t="s">
        <v>111</v>
      </c>
      <c r="M506" s="94" t="str">
        <f aca="false">HYPERLINK("http://books.janet45.com/books/1282","http://books.janet45.com/books/1282")</f>
        <v>http://books.janet45.com/books/1282</v>
      </c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</row>
    <row r="507" s="83" customFormat="true" ht="13.5" hidden="false" customHeight="true" outlineLevel="0" collapsed="false">
      <c r="A507" s="1" t="n">
        <v>423</v>
      </c>
      <c r="B507" s="84" t="s">
        <v>39</v>
      </c>
      <c r="C507" s="126" t="s">
        <v>702</v>
      </c>
      <c r="D507" s="97" t="s">
        <v>1632</v>
      </c>
      <c r="E507" s="87" t="s">
        <v>1633</v>
      </c>
      <c r="F507" s="93" t="n">
        <v>1</v>
      </c>
      <c r="G507" s="89" t="n">
        <v>12</v>
      </c>
      <c r="H507" s="157" t="n">
        <f aca="false">F507*G507</f>
        <v>12</v>
      </c>
      <c r="I507" s="90" t="s">
        <v>79</v>
      </c>
      <c r="J507" s="91" t="s">
        <v>1634</v>
      </c>
      <c r="K507" s="92" t="s">
        <v>593</v>
      </c>
      <c r="L507" s="93" t="s">
        <v>111</v>
      </c>
      <c r="M507" s="94" t="str">
        <f aca="false">HYPERLINK("http://books.janet45.com/books/799","http://books.janet45.com/books/799")</f>
        <v>http://books.janet45.com/books/799</v>
      </c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</row>
    <row r="508" s="83" customFormat="true" ht="13.5" hidden="false" customHeight="true" outlineLevel="0" collapsed="false">
      <c r="A508" s="1" t="n">
        <v>424</v>
      </c>
      <c r="B508" s="84" t="s">
        <v>39</v>
      </c>
      <c r="C508" s="126" t="s">
        <v>1635</v>
      </c>
      <c r="D508" s="97" t="s">
        <v>1636</v>
      </c>
      <c r="E508" s="87" t="s">
        <v>1637</v>
      </c>
      <c r="F508" s="93" t="n">
        <v>1</v>
      </c>
      <c r="G508" s="89" t="n">
        <v>13</v>
      </c>
      <c r="H508" s="157" t="n">
        <f aca="false">F508*G508</f>
        <v>13</v>
      </c>
      <c r="I508" s="90" t="s">
        <v>297</v>
      </c>
      <c r="J508" s="90" t="s">
        <v>44</v>
      </c>
      <c r="K508" s="92" t="s">
        <v>318</v>
      </c>
      <c r="L508" s="93" t="s">
        <v>111</v>
      </c>
      <c r="M508" s="94" t="str">
        <f aca="false">HYPERLINK("http://books.janet45.com/books/1221","http://books.janet45.com/books/1221")</f>
        <v>http://books.janet45.com/books/1221</v>
      </c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</row>
    <row r="509" s="83" customFormat="true" ht="13.5" hidden="false" customHeight="true" outlineLevel="0" collapsed="false">
      <c r="A509" s="1" t="n">
        <v>425</v>
      </c>
      <c r="B509" s="84" t="s">
        <v>39</v>
      </c>
      <c r="C509" s="126" t="s">
        <v>432</v>
      </c>
      <c r="D509" s="97" t="s">
        <v>1638</v>
      </c>
      <c r="E509" s="87" t="s">
        <v>1639</v>
      </c>
      <c r="F509" s="93" t="n">
        <v>1</v>
      </c>
      <c r="G509" s="89" t="n">
        <v>10</v>
      </c>
      <c r="H509" s="157" t="n">
        <f aca="false">F509*G509</f>
        <v>10</v>
      </c>
      <c r="I509" s="90" t="s">
        <v>297</v>
      </c>
      <c r="J509" s="90" t="s">
        <v>44</v>
      </c>
      <c r="K509" s="92" t="s">
        <v>318</v>
      </c>
      <c r="L509" s="93" t="s">
        <v>111</v>
      </c>
      <c r="M509" s="94" t="str">
        <f aca="false">HYPERLINK("http://books.janet45.com/books/1216","http://books.janet45.com/books/1216")</f>
        <v>http://books.janet45.com/books/1216</v>
      </c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</row>
    <row r="510" s="83" customFormat="true" ht="13.5" hidden="false" customHeight="true" outlineLevel="0" collapsed="false">
      <c r="A510" s="1" t="n">
        <v>426</v>
      </c>
      <c r="B510" s="84" t="s">
        <v>39</v>
      </c>
      <c r="C510" s="126" t="s">
        <v>1420</v>
      </c>
      <c r="D510" s="97" t="s">
        <v>1640</v>
      </c>
      <c r="E510" s="87" t="s">
        <v>1641</v>
      </c>
      <c r="F510" s="93" t="n">
        <v>1</v>
      </c>
      <c r="G510" s="89" t="n">
        <v>16</v>
      </c>
      <c r="H510" s="157" t="n">
        <f aca="false">F510*G510</f>
        <v>16</v>
      </c>
      <c r="I510" s="90" t="s">
        <v>79</v>
      </c>
      <c r="J510" s="90" t="s">
        <v>1367</v>
      </c>
      <c r="K510" s="92" t="s">
        <v>887</v>
      </c>
      <c r="L510" s="93" t="s">
        <v>111</v>
      </c>
      <c r="M510" s="94" t="str">
        <f aca="false">HYPERLINK("http://books.janet45.com/books/1248","http://books.janet45.com/books/1248")</f>
        <v>http://books.janet45.com/books/1248</v>
      </c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</row>
    <row r="511" s="83" customFormat="true" ht="13.5" hidden="false" customHeight="true" outlineLevel="0" collapsed="false">
      <c r="A511" s="1" t="n">
        <v>427</v>
      </c>
      <c r="B511" s="84" t="s">
        <v>39</v>
      </c>
      <c r="C511" s="126" t="s">
        <v>204</v>
      </c>
      <c r="D511" s="97" t="s">
        <v>1642</v>
      </c>
      <c r="E511" s="87" t="s">
        <v>1643</v>
      </c>
      <c r="F511" s="93" t="n">
        <v>1</v>
      </c>
      <c r="G511" s="89" t="n">
        <v>22</v>
      </c>
      <c r="H511" s="157" t="n">
        <f aca="false">F511*G511</f>
        <v>22</v>
      </c>
      <c r="I511" s="90" t="s">
        <v>79</v>
      </c>
      <c r="J511" s="91" t="s">
        <v>164</v>
      </c>
      <c r="K511" s="92" t="s">
        <v>615</v>
      </c>
      <c r="L511" s="93" t="s">
        <v>111</v>
      </c>
      <c r="M511" s="94" t="str">
        <f aca="false">HYPERLINK("http://books.janet45.com/books/1224","http://books.janet45.com/books/1224")</f>
        <v>http://books.janet45.com/books/1224</v>
      </c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</row>
    <row r="512" s="83" customFormat="true" ht="25.5" hidden="false" customHeight="true" outlineLevel="0" collapsed="false">
      <c r="A512" s="1" t="n">
        <v>428</v>
      </c>
      <c r="B512" s="84" t="s">
        <v>39</v>
      </c>
      <c r="C512" s="126" t="s">
        <v>1644</v>
      </c>
      <c r="D512" s="97" t="s">
        <v>1645</v>
      </c>
      <c r="E512" s="87" t="s">
        <v>1646</v>
      </c>
      <c r="F512" s="93" t="n">
        <v>1</v>
      </c>
      <c r="G512" s="89" t="n">
        <v>8</v>
      </c>
      <c r="H512" s="157" t="n">
        <f aca="false">F512*G512</f>
        <v>8</v>
      </c>
      <c r="I512" s="90" t="s">
        <v>163</v>
      </c>
      <c r="J512" s="90" t="s">
        <v>1367</v>
      </c>
      <c r="K512" s="92" t="s">
        <v>593</v>
      </c>
      <c r="L512" s="93" t="s">
        <v>111</v>
      </c>
      <c r="M512" s="94" t="str">
        <f aca="false">HYPERLINK("http://books.janet45.com/books/1285","http://books.janet45.com/books/1285")</f>
        <v>http://books.janet45.com/books/1285</v>
      </c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</row>
    <row r="513" s="83" customFormat="true" ht="13.5" hidden="false" customHeight="true" outlineLevel="0" collapsed="false">
      <c r="A513" s="1" t="n">
        <v>429</v>
      </c>
      <c r="B513" s="84" t="s">
        <v>39</v>
      </c>
      <c r="C513" s="85" t="s">
        <v>1647</v>
      </c>
      <c r="D513" s="97" t="s">
        <v>1648</v>
      </c>
      <c r="E513" s="87" t="s">
        <v>1649</v>
      </c>
      <c r="F513" s="93" t="n">
        <v>1</v>
      </c>
      <c r="G513" s="89" t="n">
        <v>14</v>
      </c>
      <c r="H513" s="157" t="n">
        <f aca="false">F513*G513</f>
        <v>14</v>
      </c>
      <c r="I513" s="90" t="s">
        <v>1650</v>
      </c>
      <c r="J513" s="91" t="s">
        <v>1651</v>
      </c>
      <c r="K513" s="92" t="s">
        <v>597</v>
      </c>
      <c r="L513" s="93" t="s">
        <v>111</v>
      </c>
      <c r="M513" s="94" t="str">
        <f aca="false">HYPERLINK("http://books.janet45.com/books/1315","http://books.janet45.com/books/1315")</f>
        <v>http://books.janet45.com/books/1315</v>
      </c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</row>
    <row r="514" s="83" customFormat="true" ht="13.5" hidden="false" customHeight="true" outlineLevel="0" collapsed="false">
      <c r="A514" s="1" t="n">
        <v>430</v>
      </c>
      <c r="B514" s="84" t="s">
        <v>39</v>
      </c>
      <c r="C514" s="126" t="s">
        <v>1652</v>
      </c>
      <c r="D514" s="97" t="s">
        <v>1653</v>
      </c>
      <c r="E514" s="87" t="s">
        <v>1654</v>
      </c>
      <c r="F514" s="93" t="n">
        <v>1</v>
      </c>
      <c r="G514" s="89" t="n">
        <v>14.99</v>
      </c>
      <c r="H514" s="157" t="n">
        <f aca="false">F514*G514</f>
        <v>14.99</v>
      </c>
      <c r="I514" s="90" t="s">
        <v>79</v>
      </c>
      <c r="J514" s="91" t="s">
        <v>164</v>
      </c>
      <c r="K514" s="92" t="s">
        <v>550</v>
      </c>
      <c r="L514" s="93" t="s">
        <v>111</v>
      </c>
      <c r="M514" s="94" t="str">
        <f aca="false">HYPERLINK("http://books.janet45.com/books/1240","http://books.janet45.com/books/1240")</f>
        <v>http://books.janet45.com/books/1240</v>
      </c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</row>
    <row r="515" s="83" customFormat="true" ht="13.5" hidden="false" customHeight="true" outlineLevel="0" collapsed="false">
      <c r="A515" s="1" t="n">
        <v>431</v>
      </c>
      <c r="B515" s="84" t="s">
        <v>39</v>
      </c>
      <c r="C515" s="126" t="s">
        <v>1655</v>
      </c>
      <c r="D515" s="97" t="s">
        <v>1656</v>
      </c>
      <c r="E515" s="87" t="s">
        <v>1657</v>
      </c>
      <c r="F515" s="93" t="n">
        <v>1</v>
      </c>
      <c r="G515" s="89" t="n">
        <v>20</v>
      </c>
      <c r="H515" s="157" t="n">
        <f aca="false">F515*G515</f>
        <v>20</v>
      </c>
      <c r="I515" s="90" t="s">
        <v>79</v>
      </c>
      <c r="J515" s="90" t="s">
        <v>1367</v>
      </c>
      <c r="K515" s="92" t="s">
        <v>580</v>
      </c>
      <c r="L515" s="93" t="s">
        <v>111</v>
      </c>
      <c r="M515" s="94" t="str">
        <f aca="false">HYPERLINK("http://books.janet45.com/books/1275","http://books.janet45.com/books/1275")</f>
        <v>http://books.janet45.com/books/1275</v>
      </c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</row>
    <row r="516" s="83" customFormat="true" ht="13.5" hidden="false" customHeight="true" outlineLevel="0" collapsed="false">
      <c r="A516" s="1" t="n">
        <v>432</v>
      </c>
      <c r="B516" s="84" t="s">
        <v>39</v>
      </c>
      <c r="C516" s="126" t="s">
        <v>1655</v>
      </c>
      <c r="D516" s="97" t="s">
        <v>1658</v>
      </c>
      <c r="E516" s="87" t="s">
        <v>1659</v>
      </c>
      <c r="F516" s="93" t="n">
        <v>1</v>
      </c>
      <c r="G516" s="89" t="n">
        <v>25</v>
      </c>
      <c r="H516" s="157" t="n">
        <f aca="false">F516*G516</f>
        <v>25</v>
      </c>
      <c r="I516" s="90" t="s">
        <v>79</v>
      </c>
      <c r="J516" s="90" t="s">
        <v>1367</v>
      </c>
      <c r="K516" s="92" t="s">
        <v>593</v>
      </c>
      <c r="L516" s="93" t="s">
        <v>45</v>
      </c>
      <c r="M516" s="94" t="str">
        <f aca="false">HYPERLINK("http://books.janet45.com/books/1363","http://books.janet45.com/books/1363")</f>
        <v>http://books.janet45.com/books/1363</v>
      </c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</row>
    <row r="517" s="83" customFormat="true" ht="13.5" hidden="false" customHeight="true" outlineLevel="0" collapsed="false">
      <c r="A517" s="1" t="n">
        <v>433</v>
      </c>
      <c r="B517" s="84" t="s">
        <v>39</v>
      </c>
      <c r="C517" s="126" t="s">
        <v>440</v>
      </c>
      <c r="D517" s="97" t="s">
        <v>730</v>
      </c>
      <c r="E517" s="87" t="s">
        <v>731</v>
      </c>
      <c r="F517" s="93" t="n">
        <v>1</v>
      </c>
      <c r="G517" s="89" t="n">
        <v>16</v>
      </c>
      <c r="H517" s="157" t="n">
        <f aca="false">F517*G517</f>
        <v>16</v>
      </c>
      <c r="I517" s="90" t="s">
        <v>79</v>
      </c>
      <c r="J517" s="90" t="s">
        <v>44</v>
      </c>
      <c r="K517" s="92" t="s">
        <v>318</v>
      </c>
      <c r="L517" s="93" t="s">
        <v>111</v>
      </c>
      <c r="M517" s="94" t="str">
        <f aca="false">HYPERLINK("http://books.janet45.com/books/1220","http://books.janet45.com/books/1220")</f>
        <v>http://books.janet45.com/books/1220</v>
      </c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</row>
    <row r="518" s="83" customFormat="true" ht="13.5" hidden="false" customHeight="true" outlineLevel="0" collapsed="false">
      <c r="A518" s="1" t="n">
        <v>434</v>
      </c>
      <c r="B518" s="84" t="s">
        <v>39</v>
      </c>
      <c r="C518" s="126" t="s">
        <v>443</v>
      </c>
      <c r="D518" s="97" t="s">
        <v>1660</v>
      </c>
      <c r="E518" s="87" t="s">
        <v>1661</v>
      </c>
      <c r="F518" s="93" t="n">
        <v>1</v>
      </c>
      <c r="G518" s="89" t="n">
        <v>10</v>
      </c>
      <c r="H518" s="157" t="n">
        <f aca="false">F518*G518</f>
        <v>10</v>
      </c>
      <c r="I518" s="90" t="s">
        <v>297</v>
      </c>
      <c r="J518" s="90" t="s">
        <v>44</v>
      </c>
      <c r="K518" s="92" t="s">
        <v>292</v>
      </c>
      <c r="L518" s="93" t="s">
        <v>111</v>
      </c>
      <c r="M518" s="94" t="str">
        <f aca="false">HYPERLINK("http://books.janet45.com/books/1228","http://books.janet45.com/books/1228")</f>
        <v>http://books.janet45.com/books/1228</v>
      </c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</row>
    <row r="519" s="83" customFormat="true" ht="13.5" hidden="false" customHeight="true" outlineLevel="0" collapsed="false">
      <c r="A519" s="1" t="n">
        <v>435</v>
      </c>
      <c r="B519" s="84" t="s">
        <v>39</v>
      </c>
      <c r="C519" s="126" t="s">
        <v>1662</v>
      </c>
      <c r="D519" s="97" t="s">
        <v>1663</v>
      </c>
      <c r="E519" s="87" t="s">
        <v>1664</v>
      </c>
      <c r="F519" s="93" t="n">
        <v>1</v>
      </c>
      <c r="G519" s="89" t="n">
        <v>25</v>
      </c>
      <c r="H519" s="157" t="n">
        <f aca="false">F519*G519</f>
        <v>25</v>
      </c>
      <c r="I519" s="90" t="s">
        <v>163</v>
      </c>
      <c r="J519" s="90" t="s">
        <v>44</v>
      </c>
      <c r="K519" s="92" t="s">
        <v>550</v>
      </c>
      <c r="L519" s="93" t="s">
        <v>45</v>
      </c>
      <c r="M519" s="94" t="str">
        <f aca="false">HYPERLINK("http://books.janet45.com/books/1235","http://books.janet45.com/books/1235")</f>
        <v>http://books.janet45.com/books/1235</v>
      </c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</row>
    <row r="520" s="83" customFormat="true" ht="13.5" hidden="false" customHeight="true" outlineLevel="0" collapsed="false">
      <c r="A520" s="1" t="n">
        <v>436</v>
      </c>
      <c r="B520" s="84" t="s">
        <v>39</v>
      </c>
      <c r="C520" s="126" t="s">
        <v>1665</v>
      </c>
      <c r="D520" s="98" t="s">
        <v>1666</v>
      </c>
      <c r="E520" s="87" t="s">
        <v>1667</v>
      </c>
      <c r="F520" s="93" t="n">
        <v>1</v>
      </c>
      <c r="G520" s="89" t="n">
        <v>18</v>
      </c>
      <c r="H520" s="157" t="n">
        <f aca="false">F520*G520</f>
        <v>18</v>
      </c>
      <c r="I520" s="90" t="s">
        <v>79</v>
      </c>
      <c r="J520" s="90" t="s">
        <v>44</v>
      </c>
      <c r="K520" s="92" t="s">
        <v>318</v>
      </c>
      <c r="L520" s="93" t="s">
        <v>111</v>
      </c>
      <c r="M520" s="94" t="str">
        <f aca="false">HYPERLINK("http://books.janet45.com/books/1217","http://books.janet45.com/books/1217")</f>
        <v>http://books.janet45.com/books/1217</v>
      </c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</row>
    <row r="521" s="83" customFormat="true" ht="13.5" hidden="false" customHeight="true" outlineLevel="0" collapsed="false">
      <c r="A521" s="1" t="n">
        <v>437</v>
      </c>
      <c r="B521" s="84" t="s">
        <v>39</v>
      </c>
      <c r="C521" s="126" t="s">
        <v>228</v>
      </c>
      <c r="D521" s="97" t="s">
        <v>1668</v>
      </c>
      <c r="E521" s="87" t="s">
        <v>1669</v>
      </c>
      <c r="F521" s="93" t="n">
        <v>1</v>
      </c>
      <c r="G521" s="89" t="n">
        <v>13</v>
      </c>
      <c r="H521" s="157" t="n">
        <f aca="false">F521*G521</f>
        <v>13</v>
      </c>
      <c r="I521" s="90" t="s">
        <v>79</v>
      </c>
      <c r="J521" s="91" t="s">
        <v>44</v>
      </c>
      <c r="K521" s="92" t="s">
        <v>346</v>
      </c>
      <c r="L521" s="93" t="s">
        <v>111</v>
      </c>
      <c r="M521" s="94" t="str">
        <f aca="false">HYPERLINK("http://books.janet45.com/books/12","http://books.janet45.com/books/12")</f>
        <v>http://books.janet45.com/books/12</v>
      </c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</row>
    <row r="522" s="83" customFormat="true" ht="13.5" hidden="false" customHeight="true" outlineLevel="0" collapsed="false">
      <c r="A522" s="1" t="n">
        <v>438</v>
      </c>
      <c r="B522" s="84" t="s">
        <v>39</v>
      </c>
      <c r="C522" s="126" t="s">
        <v>1670</v>
      </c>
      <c r="D522" s="97" t="s">
        <v>1671</v>
      </c>
      <c r="E522" s="87" t="s">
        <v>1672</v>
      </c>
      <c r="F522" s="93" t="n">
        <v>1</v>
      </c>
      <c r="G522" s="89" t="n">
        <v>15</v>
      </c>
      <c r="H522" s="157" t="n">
        <f aca="false">F522*G522</f>
        <v>15</v>
      </c>
      <c r="I522" s="90" t="s">
        <v>79</v>
      </c>
      <c r="J522" s="90" t="s">
        <v>44</v>
      </c>
      <c r="K522" s="92" t="s">
        <v>292</v>
      </c>
      <c r="L522" s="93" t="s">
        <v>111</v>
      </c>
      <c r="M522" s="94" t="str">
        <f aca="false">HYPERLINK("http://books.janet45.com/books/1222","http://books.janet45.com/books/1222")</f>
        <v>http://books.janet45.com/books/1222</v>
      </c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</row>
    <row r="523" s="83" customFormat="true" ht="13.5" hidden="false" customHeight="true" outlineLevel="0" collapsed="false">
      <c r="A523" s="1" t="n">
        <v>439</v>
      </c>
      <c r="B523" s="84" t="s">
        <v>39</v>
      </c>
      <c r="C523" s="126" t="s">
        <v>230</v>
      </c>
      <c r="D523" s="97" t="s">
        <v>1673</v>
      </c>
      <c r="E523" s="87" t="s">
        <v>1674</v>
      </c>
      <c r="F523" s="93" t="n">
        <v>1</v>
      </c>
      <c r="G523" s="89" t="n">
        <v>18</v>
      </c>
      <c r="H523" s="157" t="n">
        <f aca="false">F523*G523</f>
        <v>18</v>
      </c>
      <c r="I523" s="90" t="s">
        <v>163</v>
      </c>
      <c r="J523" s="91" t="s">
        <v>44</v>
      </c>
      <c r="K523" s="92" t="s">
        <v>346</v>
      </c>
      <c r="L523" s="93" t="s">
        <v>111</v>
      </c>
      <c r="M523" s="94" t="str">
        <f aca="false">HYPERLINK("http://books.janet45.com/books/1290","http://books.janet45.com/books/1290")</f>
        <v>http://books.janet45.com/books/1290</v>
      </c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</row>
    <row r="524" s="83" customFormat="true" ht="13.5" hidden="false" customHeight="true" outlineLevel="0" collapsed="false">
      <c r="A524" s="1" t="n">
        <v>440</v>
      </c>
      <c r="B524" s="84" t="s">
        <v>39</v>
      </c>
      <c r="C524" s="126" t="s">
        <v>471</v>
      </c>
      <c r="D524" s="97" t="s">
        <v>1675</v>
      </c>
      <c r="E524" s="87" t="s">
        <v>756</v>
      </c>
      <c r="F524" s="93" t="n">
        <v>1</v>
      </c>
      <c r="G524" s="89" t="n">
        <v>17</v>
      </c>
      <c r="H524" s="157" t="n">
        <f aca="false">F524*G524</f>
        <v>17</v>
      </c>
      <c r="I524" s="90" t="s">
        <v>79</v>
      </c>
      <c r="J524" s="90" t="s">
        <v>1367</v>
      </c>
      <c r="K524" s="92" t="s">
        <v>580</v>
      </c>
      <c r="L524" s="93" t="s">
        <v>111</v>
      </c>
      <c r="M524" s="94" t="str">
        <f aca="false">HYPERLINK("http://books.janet45.com/books/1269","http://books.janet45.com/books/1269")</f>
        <v>http://books.janet45.com/books/1269</v>
      </c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</row>
    <row r="525" s="83" customFormat="true" ht="13.5" hidden="false" customHeight="true" outlineLevel="0" collapsed="false">
      <c r="A525" s="1" t="n">
        <v>441</v>
      </c>
      <c r="B525" s="84" t="s">
        <v>39</v>
      </c>
      <c r="C525" s="126" t="s">
        <v>471</v>
      </c>
      <c r="D525" s="97" t="s">
        <v>1676</v>
      </c>
      <c r="E525" s="87" t="s">
        <v>1677</v>
      </c>
      <c r="F525" s="93" t="n">
        <v>1</v>
      </c>
      <c r="G525" s="89" t="n">
        <v>22</v>
      </c>
      <c r="H525" s="157" t="n">
        <f aca="false">F525*G525</f>
        <v>22</v>
      </c>
      <c r="I525" s="90" t="s">
        <v>79</v>
      </c>
      <c r="J525" s="91" t="s">
        <v>44</v>
      </c>
      <c r="K525" s="92" t="s">
        <v>346</v>
      </c>
      <c r="L525" s="93" t="s">
        <v>111</v>
      </c>
      <c r="M525" s="94" t="str">
        <f aca="false">HYPERLINK("http://books.janet45.com/books/1293","http://books.janet45.com/books/1293")</f>
        <v>http://books.janet45.com/books/1293</v>
      </c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</row>
    <row r="526" s="83" customFormat="true" ht="13.5" hidden="false" customHeight="true" outlineLevel="0" collapsed="false">
      <c r="A526" s="1" t="n">
        <v>442</v>
      </c>
      <c r="B526" s="84" t="s">
        <v>39</v>
      </c>
      <c r="C526" s="126" t="s">
        <v>1678</v>
      </c>
      <c r="D526" s="97" t="s">
        <v>1679</v>
      </c>
      <c r="E526" s="87" t="s">
        <v>1680</v>
      </c>
      <c r="F526" s="93" t="n">
        <v>1</v>
      </c>
      <c r="G526" s="89" t="n">
        <v>12</v>
      </c>
      <c r="H526" s="157" t="n">
        <f aca="false">F526*G526</f>
        <v>12</v>
      </c>
      <c r="I526" s="90" t="s">
        <v>163</v>
      </c>
      <c r="J526" s="91" t="s">
        <v>44</v>
      </c>
      <c r="K526" s="92" t="s">
        <v>346</v>
      </c>
      <c r="L526" s="93" t="s">
        <v>111</v>
      </c>
      <c r="M526" s="94" t="str">
        <f aca="false">HYPERLINK("http://books.janet45.com/books/1299","http://books.janet45.com/books/1299")</f>
        <v>http://books.janet45.com/books/1299</v>
      </c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</row>
    <row r="527" s="83" customFormat="true" ht="13.5" hidden="false" customHeight="true" outlineLevel="0" collapsed="false">
      <c r="A527" s="1" t="n">
        <v>443</v>
      </c>
      <c r="B527" s="84" t="s">
        <v>39</v>
      </c>
      <c r="C527" s="126" t="s">
        <v>1037</v>
      </c>
      <c r="D527" s="97" t="s">
        <v>1038</v>
      </c>
      <c r="E527" s="87" t="s">
        <v>1681</v>
      </c>
      <c r="F527" s="93" t="n">
        <v>1</v>
      </c>
      <c r="G527" s="89" t="n">
        <v>13</v>
      </c>
      <c r="H527" s="157" t="n">
        <f aca="false">F527*G527</f>
        <v>13</v>
      </c>
      <c r="I527" s="90" t="s">
        <v>79</v>
      </c>
      <c r="J527" s="90" t="s">
        <v>1367</v>
      </c>
      <c r="K527" s="92" t="s">
        <v>615</v>
      </c>
      <c r="L527" s="93" t="s">
        <v>111</v>
      </c>
      <c r="M527" s="94" t="str">
        <f aca="false">HYPERLINK("http://books.janet45.com/books/1264","http://books.janet45.com/books/1264")</f>
        <v>http://books.janet45.com/books/1264</v>
      </c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</row>
    <row r="528" s="83" customFormat="true" ht="13.5" hidden="false" customHeight="true" outlineLevel="0" collapsed="false">
      <c r="A528" s="1" t="n">
        <v>444</v>
      </c>
      <c r="B528" s="84" t="s">
        <v>39</v>
      </c>
      <c r="C528" s="126" t="s">
        <v>486</v>
      </c>
      <c r="D528" s="97" t="s">
        <v>1682</v>
      </c>
      <c r="E528" s="87" t="s">
        <v>1683</v>
      </c>
      <c r="F528" s="93" t="n">
        <v>1</v>
      </c>
      <c r="G528" s="89" t="n">
        <v>20</v>
      </c>
      <c r="H528" s="157" t="n">
        <f aca="false">F528*G528</f>
        <v>20</v>
      </c>
      <c r="I528" s="90" t="s">
        <v>79</v>
      </c>
      <c r="J528" s="90" t="s">
        <v>1367</v>
      </c>
      <c r="K528" s="92" t="s">
        <v>887</v>
      </c>
      <c r="L528" s="93" t="s">
        <v>111</v>
      </c>
      <c r="M528" s="94" t="str">
        <f aca="false">HYPERLINK("http://books.janet45.com/books/1246","http://books.janet45.com/books/1246")</f>
        <v>http://books.janet45.com/books/1246</v>
      </c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</row>
    <row r="529" s="83" customFormat="true" ht="13.5" hidden="false" customHeight="true" outlineLevel="0" collapsed="false">
      <c r="A529" s="1" t="n">
        <v>445</v>
      </c>
      <c r="B529" s="84" t="s">
        <v>39</v>
      </c>
      <c r="C529" s="126" t="s">
        <v>786</v>
      </c>
      <c r="D529" s="97" t="s">
        <v>1684</v>
      </c>
      <c r="E529" s="87" t="s">
        <v>1685</v>
      </c>
      <c r="F529" s="93" t="n">
        <v>1</v>
      </c>
      <c r="G529" s="89" t="n">
        <v>13.99</v>
      </c>
      <c r="H529" s="157" t="n">
        <f aca="false">F529*G529</f>
        <v>13.99</v>
      </c>
      <c r="I529" s="90" t="s">
        <v>79</v>
      </c>
      <c r="J529" s="90" t="s">
        <v>44</v>
      </c>
      <c r="K529" s="92" t="s">
        <v>550</v>
      </c>
      <c r="L529" s="93" t="s">
        <v>111</v>
      </c>
      <c r="M529" s="94" t="str">
        <f aca="false">HYPERLINK("http://books.janet45.com/books/1238","http://books.janet45.com/books/1238")</f>
        <v>http://books.janet45.com/books/1238</v>
      </c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</row>
    <row r="530" s="83" customFormat="true" ht="13.5" hidden="false" customHeight="true" outlineLevel="0" collapsed="false">
      <c r="A530" s="1" t="n">
        <v>446</v>
      </c>
      <c r="B530" s="84" t="s">
        <v>39</v>
      </c>
      <c r="C530" s="126" t="s">
        <v>1686</v>
      </c>
      <c r="D530" s="97" t="s">
        <v>1687</v>
      </c>
      <c r="E530" s="87" t="s">
        <v>1688</v>
      </c>
      <c r="F530" s="93" t="n">
        <v>1</v>
      </c>
      <c r="G530" s="89" t="n">
        <v>18</v>
      </c>
      <c r="H530" s="157" t="n">
        <f aca="false">F530*G530</f>
        <v>18</v>
      </c>
      <c r="I530" s="90" t="s">
        <v>79</v>
      </c>
      <c r="J530" s="90" t="s">
        <v>1367</v>
      </c>
      <c r="K530" s="92" t="s">
        <v>593</v>
      </c>
      <c r="L530" s="93" t="s">
        <v>111</v>
      </c>
      <c r="M530" s="94" t="str">
        <f aca="false">HYPERLINK("http://books.janet45.com/books/1281","http://books.janet45.com/books/1281")</f>
        <v>http://books.janet45.com/books/1281</v>
      </c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</row>
    <row r="531" s="83" customFormat="true" ht="13.5" hidden="false" customHeight="true" outlineLevel="0" collapsed="false">
      <c r="A531" s="1" t="n">
        <v>447</v>
      </c>
      <c r="B531" s="84" t="s">
        <v>39</v>
      </c>
      <c r="C531" s="126" t="s">
        <v>1689</v>
      </c>
      <c r="D531" s="97" t="s">
        <v>1690</v>
      </c>
      <c r="E531" s="87" t="s">
        <v>1691</v>
      </c>
      <c r="F531" s="93" t="n">
        <v>1</v>
      </c>
      <c r="G531" s="89" t="n">
        <v>12</v>
      </c>
      <c r="H531" s="157" t="n">
        <f aca="false">F531*G531</f>
        <v>12</v>
      </c>
      <c r="I531" s="90" t="s">
        <v>297</v>
      </c>
      <c r="J531" s="90" t="s">
        <v>1367</v>
      </c>
      <c r="K531" s="92" t="s">
        <v>887</v>
      </c>
      <c r="L531" s="93" t="s">
        <v>111</v>
      </c>
      <c r="M531" s="310" t="str">
        <f aca="false">HYPERLINK("http://books.janet45.com/books/1243","http://books.janet45.com/books/1243")</f>
        <v>http://books.janet45.com/books/1243</v>
      </c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</row>
    <row r="532" s="83" customFormat="true" ht="13.5" hidden="false" customHeight="true" outlineLevel="0" collapsed="false">
      <c r="A532" s="1" t="n">
        <v>448</v>
      </c>
      <c r="B532" s="84" t="s">
        <v>39</v>
      </c>
      <c r="C532" s="126" t="s">
        <v>1692</v>
      </c>
      <c r="D532" s="97" t="s">
        <v>1693</v>
      </c>
      <c r="E532" s="87" t="s">
        <v>1694</v>
      </c>
      <c r="F532" s="93" t="n">
        <v>1</v>
      </c>
      <c r="G532" s="89" t="n">
        <v>16</v>
      </c>
      <c r="H532" s="157" t="n">
        <f aca="false">F532*G532</f>
        <v>16</v>
      </c>
      <c r="I532" s="90" t="s">
        <v>79</v>
      </c>
      <c r="J532" s="91" t="s">
        <v>1695</v>
      </c>
      <c r="K532" s="92" t="s">
        <v>292</v>
      </c>
      <c r="L532" s="93" t="s">
        <v>111</v>
      </c>
      <c r="M532" s="94" t="str">
        <f aca="false">HYPERLINK("http://books.janet45.com/books/1223","http://books.janet45.com/books/1223")</f>
        <v>http://books.janet45.com/books/1223</v>
      </c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</row>
    <row r="533" s="83" customFormat="true" ht="13.5" hidden="false" customHeight="true" outlineLevel="0" collapsed="false">
      <c r="A533" s="1" t="n">
        <v>449</v>
      </c>
      <c r="B533" s="84" t="s">
        <v>39</v>
      </c>
      <c r="C533" s="85" t="s">
        <v>825</v>
      </c>
      <c r="D533" s="97" t="s">
        <v>1696</v>
      </c>
      <c r="E533" s="87" t="s">
        <v>1697</v>
      </c>
      <c r="F533" s="93" t="n">
        <v>1</v>
      </c>
      <c r="G533" s="89" t="n">
        <v>12</v>
      </c>
      <c r="H533" s="157" t="n">
        <f aca="false">F533*G533</f>
        <v>12</v>
      </c>
      <c r="I533" s="90" t="s">
        <v>297</v>
      </c>
      <c r="J533" s="90" t="s">
        <v>44</v>
      </c>
      <c r="K533" s="92" t="s">
        <v>364</v>
      </c>
      <c r="L533" s="93" t="s">
        <v>111</v>
      </c>
      <c r="M533" s="310" t="str">
        <f aca="false">HYPERLINK("http://books.janet45.com/books/1145","http://books.janet45.com/books/1145")</f>
        <v>http://books.janet45.com/books/1145</v>
      </c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</row>
    <row r="534" s="83" customFormat="true" ht="13.5" hidden="false" customHeight="true" outlineLevel="0" collapsed="false">
      <c r="A534" s="1" t="n">
        <v>450</v>
      </c>
      <c r="B534" s="84" t="s">
        <v>39</v>
      </c>
      <c r="C534" s="126" t="s">
        <v>1066</v>
      </c>
      <c r="D534" s="97" t="s">
        <v>1698</v>
      </c>
      <c r="E534" s="87" t="s">
        <v>1699</v>
      </c>
      <c r="F534" s="93" t="n">
        <v>1</v>
      </c>
      <c r="G534" s="89" t="n">
        <v>13</v>
      </c>
      <c r="H534" s="157" t="n">
        <f aca="false">F534*G534</f>
        <v>13</v>
      </c>
      <c r="I534" s="90" t="s">
        <v>297</v>
      </c>
      <c r="J534" s="90" t="s">
        <v>1367</v>
      </c>
      <c r="K534" s="92" t="s">
        <v>593</v>
      </c>
      <c r="L534" s="93" t="s">
        <v>45</v>
      </c>
      <c r="M534" s="94" t="str">
        <f aca="false">HYPERLINK("http://books.janet45.com/books/1284","http://books.janet45.com/books/1284")</f>
        <v>http://books.janet45.com/books/1284</v>
      </c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</row>
    <row r="535" s="83" customFormat="true" ht="13.5" hidden="false" customHeight="true" outlineLevel="0" collapsed="false">
      <c r="A535" s="1" t="n">
        <v>451</v>
      </c>
      <c r="B535" s="84" t="s">
        <v>39</v>
      </c>
      <c r="C535" s="126" t="s">
        <v>1700</v>
      </c>
      <c r="D535" s="97" t="s">
        <v>1701</v>
      </c>
      <c r="E535" s="87" t="s">
        <v>1702</v>
      </c>
      <c r="F535" s="93" t="n">
        <v>1</v>
      </c>
      <c r="G535" s="89" t="n">
        <v>10</v>
      </c>
      <c r="H535" s="157" t="n">
        <f aca="false">F535*G535</f>
        <v>10</v>
      </c>
      <c r="I535" s="90" t="s">
        <v>297</v>
      </c>
      <c r="J535" s="90" t="s">
        <v>1367</v>
      </c>
      <c r="K535" s="92" t="s">
        <v>580</v>
      </c>
      <c r="L535" s="93" t="s">
        <v>111</v>
      </c>
      <c r="M535" s="94" t="str">
        <f aca="false">HYPERLINK("http://books.janet45.com/books/1274","http://books.janet45.com/books/1274")</f>
        <v>http://books.janet45.com/books/1274</v>
      </c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</row>
    <row r="536" s="83" customFormat="true" ht="13.5" hidden="false" customHeight="true" outlineLevel="0" collapsed="false">
      <c r="A536" s="1" t="n">
        <v>452</v>
      </c>
      <c r="B536" s="84" t="s">
        <v>39</v>
      </c>
      <c r="C536" s="126" t="s">
        <v>1703</v>
      </c>
      <c r="D536" s="97" t="s">
        <v>1704</v>
      </c>
      <c r="E536" s="87" t="s">
        <v>1705</v>
      </c>
      <c r="F536" s="93" t="n">
        <v>1</v>
      </c>
      <c r="G536" s="89" t="n">
        <v>20.9</v>
      </c>
      <c r="H536" s="157" t="n">
        <f aca="false">F536*G536</f>
        <v>20.9</v>
      </c>
      <c r="I536" s="90" t="s">
        <v>79</v>
      </c>
      <c r="J536" s="90" t="s">
        <v>44</v>
      </c>
      <c r="K536" s="92" t="s">
        <v>550</v>
      </c>
      <c r="L536" s="93" t="s">
        <v>45</v>
      </c>
      <c r="M536" s="94" t="str">
        <f aca="false">HYPERLINK("http://books.janet45.com/books/1242","http://books.janet45.com/books/1242")</f>
        <v>http://books.janet45.com/books/1242</v>
      </c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</row>
    <row r="537" s="83" customFormat="true" ht="13.5" hidden="false" customHeight="true" outlineLevel="0" collapsed="false">
      <c r="A537" s="1" t="n">
        <v>453</v>
      </c>
      <c r="B537" s="84" t="s">
        <v>39</v>
      </c>
      <c r="C537" s="126" t="s">
        <v>1706</v>
      </c>
      <c r="D537" s="97" t="s">
        <v>1707</v>
      </c>
      <c r="E537" s="87" t="s">
        <v>1708</v>
      </c>
      <c r="F537" s="93" t="n">
        <v>1</v>
      </c>
      <c r="G537" s="89" t="n">
        <v>15</v>
      </c>
      <c r="H537" s="157" t="n">
        <f aca="false">F537*G537</f>
        <v>15</v>
      </c>
      <c r="I537" s="90" t="s">
        <v>1427</v>
      </c>
      <c r="J537" s="91" t="s">
        <v>44</v>
      </c>
      <c r="K537" s="92" t="s">
        <v>597</v>
      </c>
      <c r="L537" s="93" t="s">
        <v>111</v>
      </c>
      <c r="M537" s="94" t="str">
        <f aca="false">HYPERLINK("http://books.janet45.com/books/1306","http://books.janet45.com/books/1306")</f>
        <v>http://books.janet45.com/books/1306</v>
      </c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</row>
    <row r="538" s="83" customFormat="true" ht="13.5" hidden="false" customHeight="true" outlineLevel="0" collapsed="false">
      <c r="A538" s="1" t="n">
        <v>454</v>
      </c>
      <c r="B538" s="84" t="s">
        <v>39</v>
      </c>
      <c r="C538" s="126" t="s">
        <v>1709</v>
      </c>
      <c r="D538" s="97" t="s">
        <v>1710</v>
      </c>
      <c r="E538" s="87" t="s">
        <v>1711</v>
      </c>
      <c r="F538" s="93" t="n">
        <v>1</v>
      </c>
      <c r="G538" s="89" t="n">
        <v>13</v>
      </c>
      <c r="H538" s="157" t="n">
        <f aca="false">F538*G538</f>
        <v>13</v>
      </c>
      <c r="I538" s="90" t="s">
        <v>79</v>
      </c>
      <c r="J538" s="90" t="s">
        <v>1367</v>
      </c>
      <c r="K538" s="92" t="s">
        <v>517</v>
      </c>
      <c r="L538" s="93" t="s">
        <v>111</v>
      </c>
      <c r="M538" s="94" t="str">
        <f aca="false">HYPERLINK("http://books.janet45.com/books/1263","http://books.janet45.com/books/1263")</f>
        <v>http://books.janet45.com/books/1263</v>
      </c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</row>
    <row r="539" s="83" customFormat="true" ht="13.5" hidden="false" customHeight="true" outlineLevel="0" collapsed="false">
      <c r="A539" s="1" t="n">
        <v>455</v>
      </c>
      <c r="B539" s="84" t="s">
        <v>39</v>
      </c>
      <c r="C539" s="126" t="s">
        <v>258</v>
      </c>
      <c r="D539" s="97" t="s">
        <v>1712</v>
      </c>
      <c r="E539" s="87" t="s">
        <v>1713</v>
      </c>
      <c r="F539" s="93" t="n">
        <v>1</v>
      </c>
      <c r="G539" s="89" t="n">
        <v>15</v>
      </c>
      <c r="H539" s="157" t="n">
        <f aca="false">F539*G539</f>
        <v>15</v>
      </c>
      <c r="I539" s="90" t="s">
        <v>163</v>
      </c>
      <c r="J539" s="91" t="s">
        <v>44</v>
      </c>
      <c r="K539" s="92" t="s">
        <v>346</v>
      </c>
      <c r="L539" s="93" t="s">
        <v>111</v>
      </c>
      <c r="M539" s="94" t="str">
        <f aca="false">HYPERLINK("http://books.janet45.com/books/1292","http://books.janet45.com/books/1292")</f>
        <v>http://books.janet45.com/books/1292</v>
      </c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</row>
    <row r="540" s="83" customFormat="true" ht="13.5" hidden="false" customHeight="true" outlineLevel="0" collapsed="false">
      <c r="A540" s="1" t="n">
        <v>456</v>
      </c>
      <c r="B540" s="84" t="s">
        <v>39</v>
      </c>
      <c r="C540" s="126" t="s">
        <v>1714</v>
      </c>
      <c r="D540" s="97" t="s">
        <v>1715</v>
      </c>
      <c r="E540" s="87" t="s">
        <v>1716</v>
      </c>
      <c r="F540" s="93" t="n">
        <v>1</v>
      </c>
      <c r="G540" s="89" t="n">
        <v>13.99</v>
      </c>
      <c r="H540" s="157" t="n">
        <f aca="false">F540*G540</f>
        <v>13.99</v>
      </c>
      <c r="I540" s="90" t="s">
        <v>79</v>
      </c>
      <c r="J540" s="91" t="s">
        <v>44</v>
      </c>
      <c r="K540" s="92" t="s">
        <v>346</v>
      </c>
      <c r="L540" s="93" t="s">
        <v>111</v>
      </c>
      <c r="M540" s="94" t="str">
        <f aca="false">HYPERLINK("http://books.janet45.com/books/1297","http://books.janet45.com/books/1297")</f>
        <v>http://books.janet45.com/books/1297</v>
      </c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</row>
    <row r="541" s="83" customFormat="true" ht="13.5" hidden="false" customHeight="true" outlineLevel="0" collapsed="false">
      <c r="A541" s="1" t="n">
        <v>457</v>
      </c>
      <c r="B541" s="84" t="s">
        <v>39</v>
      </c>
      <c r="C541" s="126" t="s">
        <v>1714</v>
      </c>
      <c r="D541" s="97" t="s">
        <v>1717</v>
      </c>
      <c r="E541" s="87" t="s">
        <v>1718</v>
      </c>
      <c r="F541" s="93" t="n">
        <v>1</v>
      </c>
      <c r="G541" s="89" t="n">
        <v>13</v>
      </c>
      <c r="H541" s="157" t="n">
        <f aca="false">F541*G541</f>
        <v>13</v>
      </c>
      <c r="I541" s="90" t="s">
        <v>79</v>
      </c>
      <c r="J541" s="90" t="s">
        <v>1367</v>
      </c>
      <c r="K541" s="92" t="s">
        <v>593</v>
      </c>
      <c r="L541" s="93" t="s">
        <v>111</v>
      </c>
      <c r="M541" s="94" t="str">
        <f aca="false">HYPERLINK("http://books.janet45.com/books/1277","http://books.janet45.com/books/1277")</f>
        <v>http://books.janet45.com/books/1277</v>
      </c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</row>
    <row r="542" s="83" customFormat="true" ht="13.5" hidden="false" customHeight="true" outlineLevel="0" collapsed="false">
      <c r="A542" s="1" t="n">
        <v>458</v>
      </c>
      <c r="B542" s="84" t="s">
        <v>39</v>
      </c>
      <c r="C542" s="126" t="s">
        <v>1719</v>
      </c>
      <c r="D542" s="97" t="s">
        <v>1720</v>
      </c>
      <c r="E542" s="87" t="s">
        <v>1721</v>
      </c>
      <c r="F542" s="93" t="n">
        <v>1</v>
      </c>
      <c r="G542" s="89" t="n">
        <v>13</v>
      </c>
      <c r="H542" s="157" t="n">
        <f aca="false">F542*G542</f>
        <v>13</v>
      </c>
      <c r="I542" s="90" t="s">
        <v>1722</v>
      </c>
      <c r="J542" s="91" t="s">
        <v>44</v>
      </c>
      <c r="K542" s="92" t="s">
        <v>597</v>
      </c>
      <c r="L542" s="93" t="s">
        <v>111</v>
      </c>
      <c r="M542" s="94" t="str">
        <f aca="false">HYPERLINK("http://books.janet45.com/books/1313","http://books.janet45.com/books/1313")</f>
        <v>http://books.janet45.com/books/1313</v>
      </c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</row>
    <row r="543" s="83" customFormat="true" ht="13.5" hidden="false" customHeight="true" outlineLevel="0" collapsed="false">
      <c r="A543" s="1" t="n">
        <v>459</v>
      </c>
      <c r="B543" s="84" t="s">
        <v>39</v>
      </c>
      <c r="C543" s="126" t="s">
        <v>1723</v>
      </c>
      <c r="D543" s="97" t="s">
        <v>1724</v>
      </c>
      <c r="E543" s="87" t="s">
        <v>1725</v>
      </c>
      <c r="F543" s="93" t="n">
        <v>1</v>
      </c>
      <c r="G543" s="89" t="n">
        <v>13</v>
      </c>
      <c r="H543" s="157" t="n">
        <f aca="false">F543*G543</f>
        <v>13</v>
      </c>
      <c r="I543" s="90" t="s">
        <v>79</v>
      </c>
      <c r="J543" s="90" t="s">
        <v>1367</v>
      </c>
      <c r="K543" s="92" t="s">
        <v>580</v>
      </c>
      <c r="L543" s="93" t="s">
        <v>111</v>
      </c>
      <c r="M543" s="94" t="str">
        <f aca="false">HYPERLINK("http://books.janet45.com/books/1278","http://books.janet45.com/books/1278")</f>
        <v>http://books.janet45.com/books/1278</v>
      </c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</row>
    <row r="544" s="83" customFormat="true" ht="13.5" hidden="false" customHeight="true" outlineLevel="0" collapsed="false">
      <c r="A544" s="1" t="n">
        <v>460</v>
      </c>
      <c r="B544" s="84" t="s">
        <v>39</v>
      </c>
      <c r="C544" s="126" t="s">
        <v>1314</v>
      </c>
      <c r="D544" s="97" t="s">
        <v>1726</v>
      </c>
      <c r="E544" s="87" t="s">
        <v>1727</v>
      </c>
      <c r="F544" s="93" t="n">
        <v>1</v>
      </c>
      <c r="G544" s="89" t="n">
        <v>12</v>
      </c>
      <c r="H544" s="157" t="n">
        <f aca="false">F544*G544</f>
        <v>12</v>
      </c>
      <c r="I544" s="90" t="s">
        <v>79</v>
      </c>
      <c r="J544" s="91"/>
      <c r="K544" s="92" t="s">
        <v>385</v>
      </c>
      <c r="L544" s="93" t="s">
        <v>111</v>
      </c>
      <c r="M544" s="310" t="str">
        <f aca="false">HYPERLINK("http://books.janet45.com/books/751","http://books.janet45.com/books/751")</f>
        <v>http://books.janet45.com/books/751</v>
      </c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</row>
    <row r="545" s="83" customFormat="true" ht="13.5" hidden="false" customHeight="true" outlineLevel="0" collapsed="false">
      <c r="A545" s="1" t="n">
        <v>461</v>
      </c>
      <c r="B545" s="84" t="s">
        <v>39</v>
      </c>
      <c r="C545" s="126" t="s">
        <v>1314</v>
      </c>
      <c r="D545" s="97" t="s">
        <v>1728</v>
      </c>
      <c r="E545" s="87" t="s">
        <v>1729</v>
      </c>
      <c r="F545" s="93" t="n">
        <v>1</v>
      </c>
      <c r="G545" s="89" t="n">
        <v>13</v>
      </c>
      <c r="H545" s="157" t="n">
        <f aca="false">F545*G545</f>
        <v>13</v>
      </c>
      <c r="I545" s="90" t="s">
        <v>79</v>
      </c>
      <c r="J545" s="91"/>
      <c r="K545" s="92" t="s">
        <v>385</v>
      </c>
      <c r="L545" s="93" t="s">
        <v>111</v>
      </c>
      <c r="M545" s="94" t="str">
        <f aca="false">HYPERLINK("http://books.janet45.com/books/1055","http://books.janet45.com/books/1055")</f>
        <v>http://books.janet45.com/books/1055</v>
      </c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</row>
    <row r="546" s="83" customFormat="true" ht="13.5" hidden="false" customHeight="true" outlineLevel="0" collapsed="false">
      <c r="A546" s="1" t="n">
        <v>462</v>
      </c>
      <c r="B546" s="84" t="s">
        <v>39</v>
      </c>
      <c r="C546" s="126" t="s">
        <v>1730</v>
      </c>
      <c r="D546" s="97" t="s">
        <v>1731</v>
      </c>
      <c r="E546" s="87" t="s">
        <v>1732</v>
      </c>
      <c r="F546" s="93" t="n">
        <v>1</v>
      </c>
      <c r="G546" s="89" t="n">
        <v>10</v>
      </c>
      <c r="H546" s="157" t="n">
        <f aca="false">F546*G546</f>
        <v>10</v>
      </c>
      <c r="I546" s="90" t="s">
        <v>79</v>
      </c>
      <c r="J546" s="90" t="s">
        <v>361</v>
      </c>
      <c r="K546" s="92" t="s">
        <v>887</v>
      </c>
      <c r="L546" s="93" t="s">
        <v>111</v>
      </c>
      <c r="M546" s="94" t="str">
        <f aca="false">HYPERLINK("http://books.janet45.com/books/1245","http://books.janet45.com/books/1245")</f>
        <v>http://books.janet45.com/books/1245</v>
      </c>
      <c r="N546" s="311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</row>
    <row r="547" s="83" customFormat="true" ht="13.5" hidden="false" customHeight="true" outlineLevel="0" collapsed="false">
      <c r="A547" s="1" t="n">
        <v>463</v>
      </c>
      <c r="B547" s="84" t="s">
        <v>39</v>
      </c>
      <c r="C547" s="126" t="s">
        <v>866</v>
      </c>
      <c r="D547" s="97" t="s">
        <v>1733</v>
      </c>
      <c r="E547" s="87" t="s">
        <v>1734</v>
      </c>
      <c r="F547" s="93" t="n">
        <v>1</v>
      </c>
      <c r="G547" s="89" t="n">
        <v>15</v>
      </c>
      <c r="H547" s="157" t="n">
        <f aca="false">F547*G547</f>
        <v>15</v>
      </c>
      <c r="I547" s="90" t="s">
        <v>79</v>
      </c>
      <c r="J547" s="90" t="s">
        <v>44</v>
      </c>
      <c r="K547" s="92" t="s">
        <v>550</v>
      </c>
      <c r="L547" s="93" t="s">
        <v>111</v>
      </c>
      <c r="M547" s="94" t="str">
        <f aca="false">HYPERLINK("http://books.janet45.com/books/1232","http://books.janet45.com/books/1232")</f>
        <v>http://books.janet45.com/books/1232</v>
      </c>
      <c r="N547" s="311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</row>
    <row r="548" s="83" customFormat="true" ht="13.5" hidden="false" customHeight="true" outlineLevel="0" collapsed="false">
      <c r="A548" s="1" t="n">
        <v>464</v>
      </c>
      <c r="B548" s="84" t="s">
        <v>39</v>
      </c>
      <c r="C548" s="126" t="s">
        <v>1538</v>
      </c>
      <c r="D548" s="97" t="s">
        <v>1735</v>
      </c>
      <c r="E548" s="101" t="s">
        <v>1736</v>
      </c>
      <c r="F548" s="93" t="n">
        <v>1</v>
      </c>
      <c r="G548" s="89" t="n">
        <v>10.9</v>
      </c>
      <c r="H548" s="157" t="n">
        <f aca="false">F548*G548</f>
        <v>10.9</v>
      </c>
      <c r="I548" s="90" t="s">
        <v>79</v>
      </c>
      <c r="J548" s="90" t="s">
        <v>44</v>
      </c>
      <c r="K548" s="92" t="s">
        <v>364</v>
      </c>
      <c r="L548" s="93" t="s">
        <v>111</v>
      </c>
      <c r="M548" s="94" t="str">
        <f aca="false">HYPERLINK("http://books.janet45.com/books/1207","http://books.janet45.com/books/1207")</f>
        <v>http://books.janet45.com/books/1207</v>
      </c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</row>
    <row r="549" s="83" customFormat="true" ht="13.5" hidden="false" customHeight="true" outlineLevel="0" collapsed="false">
      <c r="A549" s="1" t="n">
        <v>465</v>
      </c>
      <c r="B549" s="84" t="s">
        <v>39</v>
      </c>
      <c r="C549" s="126" t="s">
        <v>1538</v>
      </c>
      <c r="D549" s="97" t="s">
        <v>1737</v>
      </c>
      <c r="E549" s="87" t="s">
        <v>1738</v>
      </c>
      <c r="F549" s="93" t="n">
        <v>1</v>
      </c>
      <c r="G549" s="89" t="n">
        <v>16</v>
      </c>
      <c r="H549" s="157" t="n">
        <f aca="false">F549*G549</f>
        <v>16</v>
      </c>
      <c r="I549" s="90" t="s">
        <v>79</v>
      </c>
      <c r="J549" s="90" t="s">
        <v>44</v>
      </c>
      <c r="K549" s="92" t="s">
        <v>385</v>
      </c>
      <c r="L549" s="93" t="s">
        <v>111</v>
      </c>
      <c r="M549" s="94" t="str">
        <f aca="false">HYPERLINK("http://books.janet45.com/books/967","http://books.janet45.com/books/967")</f>
        <v>http://books.janet45.com/books/967</v>
      </c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</row>
    <row r="550" s="83" customFormat="true" ht="13.5" hidden="false" customHeight="true" outlineLevel="0" collapsed="false">
      <c r="A550" s="1" t="n">
        <v>0</v>
      </c>
      <c r="B550" s="79" t="s">
        <v>39</v>
      </c>
      <c r="C550" s="312" t="n">
        <v>2016</v>
      </c>
      <c r="D550" s="104" t="n">
        <v>2016</v>
      </c>
      <c r="E550" s="313" t="n">
        <v>2016</v>
      </c>
      <c r="F550" s="80" t="n">
        <v>0</v>
      </c>
      <c r="G550" s="75" t="n">
        <v>0</v>
      </c>
      <c r="H550" s="157" t="n">
        <f aca="false">F550*G550</f>
        <v>0</v>
      </c>
      <c r="I550" s="314" t="n">
        <v>2016</v>
      </c>
      <c r="J550" s="314" t="n">
        <v>2016</v>
      </c>
      <c r="K550" s="315" t="n">
        <v>2016</v>
      </c>
      <c r="L550" s="316" t="n">
        <v>2016</v>
      </c>
      <c r="M550" s="100" t="n">
        <v>2016</v>
      </c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</row>
    <row r="551" s="83" customFormat="true" ht="13.5" hidden="false" customHeight="true" outlineLevel="0" collapsed="false">
      <c r="A551" s="1" t="n">
        <v>466</v>
      </c>
      <c r="B551" s="84" t="s">
        <v>39</v>
      </c>
      <c r="C551" s="85" t="s">
        <v>1739</v>
      </c>
      <c r="D551" s="97" t="s">
        <v>1740</v>
      </c>
      <c r="E551" s="87" t="s">
        <v>1741</v>
      </c>
      <c r="F551" s="93" t="n">
        <v>1</v>
      </c>
      <c r="G551" s="89" t="n">
        <v>12</v>
      </c>
      <c r="H551" s="157" t="n">
        <f aca="false">F551*G551</f>
        <v>12</v>
      </c>
      <c r="I551" s="90" t="s">
        <v>297</v>
      </c>
      <c r="J551" s="90" t="s">
        <v>44</v>
      </c>
      <c r="K551" s="92" t="s">
        <v>597</v>
      </c>
      <c r="L551" s="93" t="s">
        <v>111</v>
      </c>
      <c r="M551" s="100" t="s">
        <v>1742</v>
      </c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</row>
    <row r="552" s="83" customFormat="true" ht="13.5" hidden="false" customHeight="true" outlineLevel="0" collapsed="false">
      <c r="A552" s="1" t="n">
        <v>467</v>
      </c>
      <c r="B552" s="84" t="s">
        <v>39</v>
      </c>
      <c r="C552" s="85" t="s">
        <v>1743</v>
      </c>
      <c r="D552" s="97" t="s">
        <v>1744</v>
      </c>
      <c r="E552" s="101" t="s">
        <v>1745</v>
      </c>
      <c r="F552" s="93" t="n">
        <v>1</v>
      </c>
      <c r="G552" s="89" t="n">
        <v>12</v>
      </c>
      <c r="H552" s="157" t="n">
        <f aca="false">F552*G552</f>
        <v>12</v>
      </c>
      <c r="I552" s="90" t="s">
        <v>297</v>
      </c>
      <c r="J552" s="90" t="s">
        <v>44</v>
      </c>
      <c r="K552" s="317" t="s">
        <v>593</v>
      </c>
      <c r="L552" s="93" t="s">
        <v>111</v>
      </c>
      <c r="M552" s="94" t="s">
        <v>1746</v>
      </c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</row>
    <row r="553" s="83" customFormat="true" ht="13.5" hidden="false" customHeight="true" outlineLevel="0" collapsed="false">
      <c r="A553" s="1" t="n">
        <v>468</v>
      </c>
      <c r="B553" s="84" t="s">
        <v>39</v>
      </c>
      <c r="C553" s="85" t="s">
        <v>1121</v>
      </c>
      <c r="D553" s="97" t="s">
        <v>1747</v>
      </c>
      <c r="E553" s="87" t="s">
        <v>1748</v>
      </c>
      <c r="F553" s="93" t="n">
        <v>1</v>
      </c>
      <c r="G553" s="89" t="n">
        <v>8</v>
      </c>
      <c r="H553" s="157" t="n">
        <f aca="false">F553*G553</f>
        <v>8</v>
      </c>
      <c r="I553" s="90" t="s">
        <v>163</v>
      </c>
      <c r="J553" s="90" t="s">
        <v>44</v>
      </c>
      <c r="K553" s="92" t="s">
        <v>597</v>
      </c>
      <c r="L553" s="93" t="s">
        <v>111</v>
      </c>
      <c r="M553" s="100" t="s">
        <v>1749</v>
      </c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</row>
    <row r="554" s="83" customFormat="true" ht="13.5" hidden="false" customHeight="true" outlineLevel="0" collapsed="false">
      <c r="A554" s="1" t="n">
        <v>469</v>
      </c>
      <c r="B554" s="84" t="s">
        <v>39</v>
      </c>
      <c r="C554" s="85" t="s">
        <v>1750</v>
      </c>
      <c r="D554" s="97" t="s">
        <v>1751</v>
      </c>
      <c r="E554" s="101" t="s">
        <v>1752</v>
      </c>
      <c r="F554" s="93" t="n">
        <v>1</v>
      </c>
      <c r="G554" s="89" t="n">
        <v>10</v>
      </c>
      <c r="H554" s="157" t="n">
        <f aca="false">F554*G554</f>
        <v>10</v>
      </c>
      <c r="I554" s="90" t="s">
        <v>297</v>
      </c>
      <c r="J554" s="90" t="s">
        <v>44</v>
      </c>
      <c r="K554" s="317" t="s">
        <v>580</v>
      </c>
      <c r="L554" s="93" t="s">
        <v>111</v>
      </c>
      <c r="M554" s="100" t="s">
        <v>1753</v>
      </c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</row>
    <row r="555" s="83" customFormat="true" ht="13.5" hidden="false" customHeight="true" outlineLevel="0" collapsed="false">
      <c r="A555" s="1" t="n">
        <v>470</v>
      </c>
      <c r="B555" s="84" t="s">
        <v>39</v>
      </c>
      <c r="C555" s="85" t="s">
        <v>1754</v>
      </c>
      <c r="D555" s="97" t="s">
        <v>1755</v>
      </c>
      <c r="E555" s="101" t="s">
        <v>1756</v>
      </c>
      <c r="F555" s="93" t="n">
        <v>1</v>
      </c>
      <c r="G555" s="89" t="n">
        <v>12.99</v>
      </c>
      <c r="H555" s="157" t="n">
        <f aca="false">F555*G555</f>
        <v>12.99</v>
      </c>
      <c r="I555" s="90" t="s">
        <v>79</v>
      </c>
      <c r="J555" s="90" t="s">
        <v>44</v>
      </c>
      <c r="K555" s="92" t="s">
        <v>550</v>
      </c>
      <c r="L555" s="93" t="s">
        <v>111</v>
      </c>
      <c r="M555" s="100" t="s">
        <v>1757</v>
      </c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</row>
    <row r="556" s="83" customFormat="true" ht="13.5" hidden="false" customHeight="true" outlineLevel="0" collapsed="false">
      <c r="A556" s="1" t="n">
        <v>471</v>
      </c>
      <c r="B556" s="84" t="s">
        <v>39</v>
      </c>
      <c r="C556" s="85" t="s">
        <v>1758</v>
      </c>
      <c r="D556" s="97" t="s">
        <v>1759</v>
      </c>
      <c r="E556" s="101" t="s">
        <v>1760</v>
      </c>
      <c r="F556" s="93" t="n">
        <v>1</v>
      </c>
      <c r="G556" s="89" t="n">
        <v>9</v>
      </c>
      <c r="H556" s="157" t="n">
        <f aca="false">F556*G556</f>
        <v>9</v>
      </c>
      <c r="I556" s="90" t="s">
        <v>297</v>
      </c>
      <c r="J556" s="90" t="s">
        <v>44</v>
      </c>
      <c r="K556" s="317" t="s">
        <v>593</v>
      </c>
      <c r="L556" s="93" t="s">
        <v>111</v>
      </c>
      <c r="M556" s="100" t="s">
        <v>1761</v>
      </c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</row>
    <row r="557" s="83" customFormat="true" ht="13.5" hidden="false" customHeight="true" outlineLevel="0" collapsed="false">
      <c r="A557" s="1" t="n">
        <v>472</v>
      </c>
      <c r="B557" s="84" t="s">
        <v>39</v>
      </c>
      <c r="C557" s="85" t="s">
        <v>1762</v>
      </c>
      <c r="D557" s="97" t="s">
        <v>1763</v>
      </c>
      <c r="E557" s="87" t="s">
        <v>1764</v>
      </c>
      <c r="F557" s="93" t="n">
        <v>1</v>
      </c>
      <c r="G557" s="89" t="n">
        <v>10</v>
      </c>
      <c r="H557" s="157" t="n">
        <f aca="false">F557*G557</f>
        <v>10</v>
      </c>
      <c r="I557" s="90" t="s">
        <v>297</v>
      </c>
      <c r="J557" s="90" t="s">
        <v>44</v>
      </c>
      <c r="K557" s="92" t="s">
        <v>615</v>
      </c>
      <c r="L557" s="93" t="s">
        <v>111</v>
      </c>
      <c r="M557" s="100" t="s">
        <v>1765</v>
      </c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</row>
    <row r="558" s="83" customFormat="true" ht="13.5" hidden="false" customHeight="true" outlineLevel="0" collapsed="false">
      <c r="A558" s="1" t="n">
        <v>473</v>
      </c>
      <c r="B558" s="84" t="s">
        <v>39</v>
      </c>
      <c r="C558" s="85" t="s">
        <v>902</v>
      </c>
      <c r="D558" s="97" t="s">
        <v>1766</v>
      </c>
      <c r="E558" s="101" t="s">
        <v>1767</v>
      </c>
      <c r="F558" s="93" t="n">
        <v>1</v>
      </c>
      <c r="G558" s="89" t="n">
        <v>6</v>
      </c>
      <c r="H558" s="157" t="n">
        <f aca="false">F558*G558</f>
        <v>6</v>
      </c>
      <c r="I558" s="90" t="s">
        <v>163</v>
      </c>
      <c r="J558" s="90" t="s">
        <v>44</v>
      </c>
      <c r="K558" s="92" t="s">
        <v>318</v>
      </c>
      <c r="L558" s="93" t="s">
        <v>111</v>
      </c>
      <c r="M558" s="100" t="s">
        <v>1768</v>
      </c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</row>
    <row r="559" s="83" customFormat="true" ht="13.5" hidden="false" customHeight="true" outlineLevel="0" collapsed="false">
      <c r="A559" s="1" t="n">
        <v>474</v>
      </c>
      <c r="B559" s="84" t="s">
        <v>39</v>
      </c>
      <c r="C559" s="85" t="s">
        <v>1769</v>
      </c>
      <c r="D559" s="97" t="s">
        <v>1770</v>
      </c>
      <c r="E559" s="101" t="s">
        <v>1771</v>
      </c>
      <c r="F559" s="93" t="n">
        <v>1</v>
      </c>
      <c r="G559" s="89" t="n">
        <v>19</v>
      </c>
      <c r="H559" s="157" t="n">
        <f aca="false">F559*G559</f>
        <v>19</v>
      </c>
      <c r="I559" s="90" t="s">
        <v>297</v>
      </c>
      <c r="J559" s="90" t="s">
        <v>44</v>
      </c>
      <c r="K559" s="317" t="s">
        <v>364</v>
      </c>
      <c r="L559" s="93" t="s">
        <v>45</v>
      </c>
      <c r="M559" s="100" t="s">
        <v>1772</v>
      </c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</row>
    <row r="560" s="83" customFormat="true" ht="13.5" hidden="false" customHeight="true" outlineLevel="0" collapsed="false">
      <c r="A560" s="1" t="n">
        <v>475</v>
      </c>
      <c r="B560" s="84" t="s">
        <v>39</v>
      </c>
      <c r="C560" s="85" t="s">
        <v>1773</v>
      </c>
      <c r="D560" s="97" t="s">
        <v>1774</v>
      </c>
      <c r="E560" s="101" t="s">
        <v>1775</v>
      </c>
      <c r="F560" s="93" t="n">
        <v>1</v>
      </c>
      <c r="G560" s="89" t="n">
        <v>8.5</v>
      </c>
      <c r="H560" s="157" t="n">
        <f aca="false">F560*G560</f>
        <v>8.5</v>
      </c>
      <c r="I560" s="90" t="s">
        <v>297</v>
      </c>
      <c r="J560" s="90" t="s">
        <v>44</v>
      </c>
      <c r="K560" s="317" t="s">
        <v>364</v>
      </c>
      <c r="L560" s="93" t="s">
        <v>111</v>
      </c>
      <c r="M560" s="100" t="s">
        <v>1776</v>
      </c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</row>
    <row r="561" s="83" customFormat="true" ht="13.5" hidden="false" customHeight="true" outlineLevel="0" collapsed="false">
      <c r="A561" s="1" t="n">
        <v>476</v>
      </c>
      <c r="B561" s="84" t="s">
        <v>39</v>
      </c>
      <c r="C561" s="85" t="s">
        <v>1777</v>
      </c>
      <c r="D561" s="97" t="s">
        <v>1778</v>
      </c>
      <c r="E561" s="101" t="s">
        <v>1779</v>
      </c>
      <c r="F561" s="93" t="n">
        <v>1</v>
      </c>
      <c r="G561" s="89" t="n">
        <v>10</v>
      </c>
      <c r="H561" s="157" t="n">
        <f aca="false">F561*G561</f>
        <v>10</v>
      </c>
      <c r="I561" s="90" t="s">
        <v>297</v>
      </c>
      <c r="J561" s="90" t="s">
        <v>44</v>
      </c>
      <c r="K561" s="92" t="s">
        <v>346</v>
      </c>
      <c r="L561" s="93" t="s">
        <v>111</v>
      </c>
      <c r="M561" s="100" t="s">
        <v>1780</v>
      </c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</row>
    <row r="562" s="83" customFormat="true" ht="13.5" hidden="false" customHeight="true" outlineLevel="0" collapsed="false">
      <c r="A562" s="1" t="n">
        <v>477</v>
      </c>
      <c r="B562" s="84" t="s">
        <v>39</v>
      </c>
      <c r="C562" s="85" t="s">
        <v>133</v>
      </c>
      <c r="D562" s="97" t="s">
        <v>1781</v>
      </c>
      <c r="E562" s="87" t="s">
        <v>1782</v>
      </c>
      <c r="F562" s="93" t="n">
        <v>1</v>
      </c>
      <c r="G562" s="89" t="n">
        <v>10</v>
      </c>
      <c r="H562" s="157" t="n">
        <f aca="false">F562*G562</f>
        <v>10</v>
      </c>
      <c r="I562" s="90" t="s">
        <v>1783</v>
      </c>
      <c r="J562" s="90" t="s">
        <v>44</v>
      </c>
      <c r="K562" s="92" t="s">
        <v>597</v>
      </c>
      <c r="L562" s="93" t="s">
        <v>111</v>
      </c>
      <c r="M562" s="100" t="s">
        <v>1784</v>
      </c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</row>
    <row r="563" s="83" customFormat="true" ht="13.5" hidden="false" customHeight="true" outlineLevel="0" collapsed="false">
      <c r="A563" s="1" t="n">
        <v>478</v>
      </c>
      <c r="B563" s="84" t="s">
        <v>39</v>
      </c>
      <c r="C563" s="85" t="s">
        <v>1785</v>
      </c>
      <c r="D563" s="97" t="s">
        <v>1786</v>
      </c>
      <c r="E563" s="101" t="s">
        <v>1787</v>
      </c>
      <c r="F563" s="93" t="n">
        <v>1</v>
      </c>
      <c r="G563" s="89" t="n">
        <v>16</v>
      </c>
      <c r="H563" s="157" t="n">
        <f aca="false">F563*G563</f>
        <v>16</v>
      </c>
      <c r="I563" s="90" t="s">
        <v>79</v>
      </c>
      <c r="J563" s="90" t="s">
        <v>44</v>
      </c>
      <c r="K563" s="92" t="s">
        <v>887</v>
      </c>
      <c r="L563" s="93" t="s">
        <v>111</v>
      </c>
      <c r="M563" s="94" t="s">
        <v>1788</v>
      </c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</row>
    <row r="564" s="83" customFormat="true" ht="13.5" hidden="false" customHeight="true" outlineLevel="0" collapsed="false">
      <c r="A564" s="1" t="n">
        <v>479</v>
      </c>
      <c r="B564" s="84" t="s">
        <v>39</v>
      </c>
      <c r="C564" s="85" t="s">
        <v>1789</v>
      </c>
      <c r="D564" s="97" t="s">
        <v>1790</v>
      </c>
      <c r="E564" s="101" t="s">
        <v>1791</v>
      </c>
      <c r="F564" s="93" t="n">
        <v>1</v>
      </c>
      <c r="G564" s="89" t="n">
        <v>12</v>
      </c>
      <c r="H564" s="157" t="n">
        <f aca="false">F564*G564</f>
        <v>12</v>
      </c>
      <c r="I564" s="90" t="s">
        <v>297</v>
      </c>
      <c r="J564" s="90" t="s">
        <v>44</v>
      </c>
      <c r="K564" s="92" t="s">
        <v>887</v>
      </c>
      <c r="L564" s="93" t="s">
        <v>111</v>
      </c>
      <c r="M564" s="100" t="s">
        <v>1792</v>
      </c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</row>
    <row r="565" s="83" customFormat="true" ht="13.5" hidden="false" customHeight="true" outlineLevel="0" collapsed="false">
      <c r="A565" s="1" t="n">
        <v>480</v>
      </c>
      <c r="B565" s="84" t="s">
        <v>39</v>
      </c>
      <c r="C565" s="85" t="s">
        <v>1793</v>
      </c>
      <c r="D565" s="97" t="s">
        <v>1794</v>
      </c>
      <c r="E565" s="101" t="s">
        <v>1795</v>
      </c>
      <c r="F565" s="93" t="n">
        <v>1</v>
      </c>
      <c r="G565" s="89" t="n">
        <v>13</v>
      </c>
      <c r="H565" s="157" t="n">
        <f aca="false">F565*G565</f>
        <v>13</v>
      </c>
      <c r="I565" s="90" t="s">
        <v>79</v>
      </c>
      <c r="J565" s="90" t="s">
        <v>44</v>
      </c>
      <c r="K565" s="92" t="s">
        <v>550</v>
      </c>
      <c r="L565" s="93" t="s">
        <v>111</v>
      </c>
      <c r="M565" s="100" t="s">
        <v>1796</v>
      </c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</row>
    <row r="566" s="83" customFormat="true" ht="13.5" hidden="false" customHeight="true" outlineLevel="0" collapsed="false">
      <c r="A566" s="1" t="n">
        <v>481</v>
      </c>
      <c r="B566" s="84" t="s">
        <v>39</v>
      </c>
      <c r="C566" s="85" t="s">
        <v>1797</v>
      </c>
      <c r="D566" s="97" t="s">
        <v>1798</v>
      </c>
      <c r="E566" s="101" t="s">
        <v>1799</v>
      </c>
      <c r="F566" s="93" t="n">
        <v>1</v>
      </c>
      <c r="G566" s="89" t="n">
        <v>20</v>
      </c>
      <c r="H566" s="157" t="n">
        <f aca="false">F566*G566</f>
        <v>20</v>
      </c>
      <c r="I566" s="90" t="s">
        <v>79</v>
      </c>
      <c r="J566" s="90" t="s">
        <v>44</v>
      </c>
      <c r="K566" s="92" t="s">
        <v>1800</v>
      </c>
      <c r="L566" s="93" t="s">
        <v>111</v>
      </c>
      <c r="M566" s="94" t="s">
        <v>1801</v>
      </c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</row>
    <row r="567" s="83" customFormat="true" ht="13.5" hidden="false" customHeight="true" outlineLevel="0" collapsed="false">
      <c r="A567" s="1" t="n">
        <v>482</v>
      </c>
      <c r="B567" s="84" t="s">
        <v>39</v>
      </c>
      <c r="C567" s="85" t="s">
        <v>1802</v>
      </c>
      <c r="D567" s="97" t="s">
        <v>1803</v>
      </c>
      <c r="E567" s="101" t="s">
        <v>1804</v>
      </c>
      <c r="F567" s="93" t="n">
        <v>1</v>
      </c>
      <c r="G567" s="89" t="n">
        <v>14</v>
      </c>
      <c r="H567" s="157" t="n">
        <f aca="false">F567*G567</f>
        <v>14</v>
      </c>
      <c r="I567" s="90" t="s">
        <v>79</v>
      </c>
      <c r="J567" s="90" t="s">
        <v>1003</v>
      </c>
      <c r="K567" s="317" t="s">
        <v>364</v>
      </c>
      <c r="L567" s="93" t="s">
        <v>111</v>
      </c>
      <c r="M567" s="100" t="s">
        <v>1805</v>
      </c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</row>
    <row r="568" s="83" customFormat="true" ht="13.5" hidden="false" customHeight="true" outlineLevel="0" collapsed="false">
      <c r="A568" s="1" t="n">
        <v>483</v>
      </c>
      <c r="B568" s="84" t="s">
        <v>39</v>
      </c>
      <c r="C568" s="85" t="s">
        <v>1806</v>
      </c>
      <c r="D568" s="97" t="s">
        <v>1807</v>
      </c>
      <c r="E568" s="101" t="s">
        <v>1808</v>
      </c>
      <c r="F568" s="93" t="n">
        <v>1</v>
      </c>
      <c r="G568" s="89" t="n">
        <v>9</v>
      </c>
      <c r="H568" s="157" t="n">
        <f aca="false">F568*G568</f>
        <v>9</v>
      </c>
      <c r="I568" s="90" t="s">
        <v>163</v>
      </c>
      <c r="J568" s="90" t="s">
        <v>44</v>
      </c>
      <c r="K568" s="92" t="s">
        <v>550</v>
      </c>
      <c r="L568" s="93" t="s">
        <v>111</v>
      </c>
      <c r="M568" s="94" t="s">
        <v>1809</v>
      </c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</row>
    <row r="569" s="83" customFormat="true" ht="13.5" hidden="false" customHeight="true" outlineLevel="0" collapsed="false">
      <c r="A569" s="1" t="n">
        <v>484</v>
      </c>
      <c r="B569" s="84" t="s">
        <v>39</v>
      </c>
      <c r="C569" s="85" t="s">
        <v>1810</v>
      </c>
      <c r="D569" s="97" t="s">
        <v>1589</v>
      </c>
      <c r="E569" s="101" t="s">
        <v>1590</v>
      </c>
      <c r="F569" s="93" t="n">
        <v>1</v>
      </c>
      <c r="G569" s="89" t="n">
        <v>16</v>
      </c>
      <c r="H569" s="157" t="n">
        <f aca="false">F569*G569</f>
        <v>16</v>
      </c>
      <c r="I569" s="90" t="s">
        <v>79</v>
      </c>
      <c r="J569" s="90" t="s">
        <v>1811</v>
      </c>
      <c r="K569" s="92" t="s">
        <v>517</v>
      </c>
      <c r="L569" s="93" t="s">
        <v>111</v>
      </c>
      <c r="M569" s="100" t="s">
        <v>1812</v>
      </c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</row>
    <row r="570" s="83" customFormat="true" ht="13.5" hidden="false" customHeight="true" outlineLevel="0" collapsed="false">
      <c r="A570" s="1" t="n">
        <v>485</v>
      </c>
      <c r="B570" s="84" t="s">
        <v>39</v>
      </c>
      <c r="C570" s="85" t="s">
        <v>945</v>
      </c>
      <c r="D570" s="97" t="s">
        <v>1813</v>
      </c>
      <c r="E570" s="87" t="s">
        <v>1814</v>
      </c>
      <c r="F570" s="93" t="n">
        <v>1</v>
      </c>
      <c r="G570" s="89" t="n">
        <v>25</v>
      </c>
      <c r="H570" s="157" t="n">
        <f aca="false">F570*G570</f>
        <v>25</v>
      </c>
      <c r="I570" s="90" t="s">
        <v>1535</v>
      </c>
      <c r="J570" s="90" t="s">
        <v>212</v>
      </c>
      <c r="K570" s="92" t="s">
        <v>597</v>
      </c>
      <c r="L570" s="93" t="s">
        <v>111</v>
      </c>
      <c r="M570" s="100" t="s">
        <v>1815</v>
      </c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</row>
    <row r="571" s="83" customFormat="true" ht="13.5" hidden="false" customHeight="true" outlineLevel="0" collapsed="false">
      <c r="A571" s="1" t="n">
        <v>486</v>
      </c>
      <c r="B571" s="84" t="s">
        <v>39</v>
      </c>
      <c r="C571" s="85" t="s">
        <v>1816</v>
      </c>
      <c r="D571" s="97" t="s">
        <v>1817</v>
      </c>
      <c r="E571" s="101" t="s">
        <v>1818</v>
      </c>
      <c r="F571" s="93" t="n">
        <v>1</v>
      </c>
      <c r="G571" s="89" t="n">
        <v>16</v>
      </c>
      <c r="H571" s="157" t="n">
        <f aca="false">F571*G571</f>
        <v>16</v>
      </c>
      <c r="I571" s="90" t="s">
        <v>297</v>
      </c>
      <c r="J571" s="90" t="s">
        <v>44</v>
      </c>
      <c r="K571" s="92" t="s">
        <v>887</v>
      </c>
      <c r="L571" s="93" t="s">
        <v>111</v>
      </c>
      <c r="M571" s="100" t="s">
        <v>1819</v>
      </c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</row>
    <row r="572" s="83" customFormat="true" ht="13.5" hidden="false" customHeight="true" outlineLevel="0" collapsed="false">
      <c r="A572" s="1" t="n">
        <v>487</v>
      </c>
      <c r="B572" s="84" t="s">
        <v>39</v>
      </c>
      <c r="C572" s="85" t="s">
        <v>1820</v>
      </c>
      <c r="D572" s="97" t="s">
        <v>1821</v>
      </c>
      <c r="E572" s="101" t="s">
        <v>1822</v>
      </c>
      <c r="F572" s="93" t="n">
        <v>1</v>
      </c>
      <c r="G572" s="89" t="n">
        <v>13</v>
      </c>
      <c r="H572" s="157" t="n">
        <f aca="false">F572*G572</f>
        <v>13</v>
      </c>
      <c r="I572" s="90" t="s">
        <v>79</v>
      </c>
      <c r="J572" s="90" t="s">
        <v>44</v>
      </c>
      <c r="K572" s="92" t="s">
        <v>318</v>
      </c>
      <c r="L572" s="93" t="s">
        <v>111</v>
      </c>
      <c r="M572" s="100" t="s">
        <v>1823</v>
      </c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</row>
    <row r="573" s="83" customFormat="true" ht="13.5" hidden="false" customHeight="true" outlineLevel="0" collapsed="false">
      <c r="A573" s="1" t="n">
        <v>488</v>
      </c>
      <c r="B573" s="84" t="s">
        <v>39</v>
      </c>
      <c r="C573" s="85" t="s">
        <v>1824</v>
      </c>
      <c r="D573" s="97" t="s">
        <v>1825</v>
      </c>
      <c r="E573" s="101" t="s">
        <v>1826</v>
      </c>
      <c r="F573" s="93" t="n">
        <v>1</v>
      </c>
      <c r="G573" s="89" t="n">
        <v>23</v>
      </c>
      <c r="H573" s="157" t="n">
        <f aca="false">F573*G573</f>
        <v>23</v>
      </c>
      <c r="I573" s="90" t="s">
        <v>79</v>
      </c>
      <c r="J573" s="90" t="s">
        <v>44</v>
      </c>
      <c r="K573" s="92" t="s">
        <v>1800</v>
      </c>
      <c r="L573" s="93" t="s">
        <v>111</v>
      </c>
      <c r="M573" s="100" t="s">
        <v>1827</v>
      </c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</row>
    <row r="574" s="83" customFormat="true" ht="13.5" hidden="false" customHeight="true" outlineLevel="0" collapsed="false">
      <c r="A574" s="1" t="n">
        <v>489</v>
      </c>
      <c r="B574" s="84" t="s">
        <v>39</v>
      </c>
      <c r="C574" s="85" t="s">
        <v>1828</v>
      </c>
      <c r="D574" s="97" t="s">
        <v>1829</v>
      </c>
      <c r="E574" s="101" t="s">
        <v>1830</v>
      </c>
      <c r="F574" s="93" t="n">
        <v>1</v>
      </c>
      <c r="G574" s="89" t="n">
        <v>16</v>
      </c>
      <c r="H574" s="157" t="n">
        <f aca="false">F574*G574</f>
        <v>16</v>
      </c>
      <c r="I574" s="90" t="s">
        <v>79</v>
      </c>
      <c r="J574" s="90" t="s">
        <v>44</v>
      </c>
      <c r="K574" s="317" t="s">
        <v>364</v>
      </c>
      <c r="L574" s="93" t="s">
        <v>111</v>
      </c>
      <c r="M574" s="100" t="s">
        <v>1831</v>
      </c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</row>
    <row r="575" s="83" customFormat="true" ht="13.5" hidden="false" customHeight="true" outlineLevel="0" collapsed="false">
      <c r="A575" s="1" t="n">
        <v>490</v>
      </c>
      <c r="B575" s="84" t="s">
        <v>39</v>
      </c>
      <c r="C575" s="85" t="s">
        <v>1832</v>
      </c>
      <c r="D575" s="97" t="s">
        <v>1833</v>
      </c>
      <c r="E575" s="101" t="s">
        <v>1834</v>
      </c>
      <c r="F575" s="93" t="n">
        <v>1</v>
      </c>
      <c r="G575" s="89" t="n">
        <v>15</v>
      </c>
      <c r="H575" s="157" t="n">
        <f aca="false">F575*G575</f>
        <v>15</v>
      </c>
      <c r="I575" s="90" t="s">
        <v>79</v>
      </c>
      <c r="J575" s="90" t="s">
        <v>44</v>
      </c>
      <c r="K575" s="92" t="s">
        <v>318</v>
      </c>
      <c r="L575" s="93" t="s">
        <v>111</v>
      </c>
      <c r="M575" s="100" t="s">
        <v>1835</v>
      </c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</row>
    <row r="576" s="83" customFormat="true" ht="13.5" hidden="false" customHeight="true" outlineLevel="0" collapsed="false">
      <c r="A576" s="1" t="n">
        <v>491</v>
      </c>
      <c r="B576" s="84" t="s">
        <v>39</v>
      </c>
      <c r="C576" s="85" t="s">
        <v>1836</v>
      </c>
      <c r="D576" s="97" t="s">
        <v>1837</v>
      </c>
      <c r="E576" s="101" t="s">
        <v>1838</v>
      </c>
      <c r="F576" s="93" t="n">
        <v>1</v>
      </c>
      <c r="G576" s="89" t="n">
        <v>12</v>
      </c>
      <c r="H576" s="157" t="n">
        <f aca="false">F576*G576</f>
        <v>12</v>
      </c>
      <c r="I576" s="90" t="s">
        <v>297</v>
      </c>
      <c r="J576" s="90" t="s">
        <v>44</v>
      </c>
      <c r="K576" s="92" t="s">
        <v>318</v>
      </c>
      <c r="L576" s="93" t="s">
        <v>111</v>
      </c>
      <c r="M576" s="100" t="s">
        <v>1839</v>
      </c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</row>
    <row r="577" s="83" customFormat="true" ht="13.5" hidden="false" customHeight="true" outlineLevel="0" collapsed="false">
      <c r="A577" s="1" t="n">
        <v>492</v>
      </c>
      <c r="B577" s="84" t="s">
        <v>39</v>
      </c>
      <c r="C577" s="85" t="s">
        <v>1840</v>
      </c>
      <c r="D577" s="97" t="s">
        <v>1841</v>
      </c>
      <c r="E577" s="101" t="s">
        <v>1842</v>
      </c>
      <c r="F577" s="93" t="n">
        <v>1</v>
      </c>
      <c r="G577" s="89" t="n">
        <v>13</v>
      </c>
      <c r="H577" s="157" t="n">
        <f aca="false">F577*G577</f>
        <v>13</v>
      </c>
      <c r="I577" s="90" t="s">
        <v>79</v>
      </c>
      <c r="J577" s="90" t="s">
        <v>44</v>
      </c>
      <c r="K577" s="92" t="s">
        <v>318</v>
      </c>
      <c r="L577" s="93" t="s">
        <v>111</v>
      </c>
      <c r="M577" s="100" t="s">
        <v>1843</v>
      </c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</row>
    <row r="578" s="83" customFormat="true" ht="13.5" hidden="false" customHeight="true" outlineLevel="0" collapsed="false">
      <c r="A578" s="1" t="n">
        <v>493</v>
      </c>
      <c r="B578" s="84" t="s">
        <v>39</v>
      </c>
      <c r="C578" s="85" t="s">
        <v>1844</v>
      </c>
      <c r="D578" s="97" t="s">
        <v>1845</v>
      </c>
      <c r="E578" s="101" t="s">
        <v>1846</v>
      </c>
      <c r="F578" s="93" t="n">
        <v>1</v>
      </c>
      <c r="G578" s="89" t="n">
        <v>16</v>
      </c>
      <c r="H578" s="157" t="n">
        <f aca="false">F578*G578</f>
        <v>16</v>
      </c>
      <c r="I578" s="90" t="s">
        <v>79</v>
      </c>
      <c r="J578" s="91" t="s">
        <v>44</v>
      </c>
      <c r="K578" s="92" t="s">
        <v>615</v>
      </c>
      <c r="L578" s="93" t="s">
        <v>111</v>
      </c>
      <c r="M578" s="100" t="s">
        <v>1847</v>
      </c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</row>
    <row r="579" s="83" customFormat="true" ht="13.5" hidden="false" customHeight="true" outlineLevel="0" collapsed="false">
      <c r="A579" s="1" t="n">
        <v>494</v>
      </c>
      <c r="B579" s="84" t="s">
        <v>39</v>
      </c>
      <c r="C579" s="85" t="s">
        <v>1848</v>
      </c>
      <c r="D579" s="97" t="s">
        <v>1617</v>
      </c>
      <c r="E579" s="101" t="s">
        <v>1618</v>
      </c>
      <c r="F579" s="93" t="n">
        <v>1</v>
      </c>
      <c r="G579" s="89" t="n">
        <v>10</v>
      </c>
      <c r="H579" s="157" t="n">
        <f aca="false">F579*G579</f>
        <v>10</v>
      </c>
      <c r="I579" s="90" t="s">
        <v>297</v>
      </c>
      <c r="J579" s="90" t="s">
        <v>44</v>
      </c>
      <c r="K579" s="317" t="s">
        <v>580</v>
      </c>
      <c r="L579" s="93" t="s">
        <v>111</v>
      </c>
      <c r="M579" s="100" t="s">
        <v>1849</v>
      </c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</row>
    <row r="580" s="83" customFormat="true" ht="13.5" hidden="false" customHeight="true" outlineLevel="0" collapsed="false">
      <c r="A580" s="1" t="n">
        <v>495</v>
      </c>
      <c r="B580" s="84" t="s">
        <v>39</v>
      </c>
      <c r="C580" s="85" t="s">
        <v>1850</v>
      </c>
      <c r="D580" s="97" t="s">
        <v>1851</v>
      </c>
      <c r="E580" s="101" t="s">
        <v>1852</v>
      </c>
      <c r="F580" s="93" t="n">
        <v>1</v>
      </c>
      <c r="G580" s="89" t="n">
        <v>9</v>
      </c>
      <c r="H580" s="157" t="n">
        <f aca="false">F580*G580</f>
        <v>9</v>
      </c>
      <c r="I580" s="90" t="s">
        <v>297</v>
      </c>
      <c r="J580" s="90" t="s">
        <v>44</v>
      </c>
      <c r="K580" s="317" t="s">
        <v>593</v>
      </c>
      <c r="L580" s="93" t="s">
        <v>111</v>
      </c>
      <c r="M580" s="100" t="s">
        <v>1853</v>
      </c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</row>
    <row r="581" s="83" customFormat="true" ht="13.5" hidden="false" customHeight="true" outlineLevel="0" collapsed="false">
      <c r="A581" s="1" t="n">
        <v>496</v>
      </c>
      <c r="B581" s="84" t="s">
        <v>39</v>
      </c>
      <c r="C581" s="85" t="s">
        <v>198</v>
      </c>
      <c r="D581" s="97" t="s">
        <v>1854</v>
      </c>
      <c r="E581" s="87" t="s">
        <v>1855</v>
      </c>
      <c r="F581" s="93" t="n">
        <v>1</v>
      </c>
      <c r="G581" s="89" t="n">
        <v>10</v>
      </c>
      <c r="H581" s="157" t="n">
        <f aca="false">F581*G581</f>
        <v>10</v>
      </c>
      <c r="I581" s="90" t="s">
        <v>297</v>
      </c>
      <c r="J581" s="90" t="s">
        <v>44</v>
      </c>
      <c r="K581" s="92" t="s">
        <v>597</v>
      </c>
      <c r="L581" s="93" t="s">
        <v>111</v>
      </c>
      <c r="M581" s="100" t="s">
        <v>1856</v>
      </c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</row>
    <row r="582" s="83" customFormat="true" ht="13.5" hidden="false" customHeight="true" outlineLevel="0" collapsed="false">
      <c r="A582" s="1" t="n">
        <v>497</v>
      </c>
      <c r="B582" s="84" t="s">
        <v>39</v>
      </c>
      <c r="C582" s="85" t="s">
        <v>1857</v>
      </c>
      <c r="D582" s="97" t="s">
        <v>1858</v>
      </c>
      <c r="E582" s="101" t="s">
        <v>1859</v>
      </c>
      <c r="F582" s="93" t="n">
        <v>1</v>
      </c>
      <c r="G582" s="89" t="n">
        <v>16</v>
      </c>
      <c r="H582" s="157" t="n">
        <f aca="false">F582*G582</f>
        <v>16</v>
      </c>
      <c r="I582" s="90" t="s">
        <v>79</v>
      </c>
      <c r="J582" s="90" t="s">
        <v>44</v>
      </c>
      <c r="K582" s="317" t="s">
        <v>364</v>
      </c>
      <c r="L582" s="93" t="s">
        <v>111</v>
      </c>
      <c r="M582" s="100" t="s">
        <v>1860</v>
      </c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</row>
    <row r="583" s="83" customFormat="true" ht="13.5" hidden="false" customHeight="true" outlineLevel="0" collapsed="false">
      <c r="A583" s="1" t="n">
        <v>498</v>
      </c>
      <c r="B583" s="84" t="s">
        <v>39</v>
      </c>
      <c r="C583" s="85" t="s">
        <v>1861</v>
      </c>
      <c r="D583" s="318" t="s">
        <v>1862</v>
      </c>
      <c r="E583" s="101" t="s">
        <v>1863</v>
      </c>
      <c r="F583" s="93" t="n">
        <v>1</v>
      </c>
      <c r="G583" s="89" t="n">
        <v>15</v>
      </c>
      <c r="H583" s="157" t="n">
        <f aca="false">F583*G583</f>
        <v>15</v>
      </c>
      <c r="I583" s="90" t="s">
        <v>79</v>
      </c>
      <c r="J583" s="90" t="s">
        <v>44</v>
      </c>
      <c r="K583" s="317" t="s">
        <v>593</v>
      </c>
      <c r="L583" s="93" t="s">
        <v>111</v>
      </c>
      <c r="M583" s="94" t="s">
        <v>1864</v>
      </c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</row>
    <row r="584" s="83" customFormat="true" ht="13.5" hidden="false" customHeight="true" outlineLevel="0" collapsed="false">
      <c r="A584" s="1" t="n">
        <v>499</v>
      </c>
      <c r="B584" s="84" t="s">
        <v>39</v>
      </c>
      <c r="C584" s="85" t="s">
        <v>1865</v>
      </c>
      <c r="D584" s="97" t="s">
        <v>1866</v>
      </c>
      <c r="E584" s="101" t="s">
        <v>1867</v>
      </c>
      <c r="F584" s="93" t="n">
        <v>1</v>
      </c>
      <c r="G584" s="89" t="n">
        <v>12</v>
      </c>
      <c r="H584" s="157" t="n">
        <f aca="false">F584*G584</f>
        <v>12</v>
      </c>
      <c r="I584" s="90" t="s">
        <v>297</v>
      </c>
      <c r="J584" s="90" t="s">
        <v>44</v>
      </c>
      <c r="K584" s="317" t="s">
        <v>364</v>
      </c>
      <c r="L584" s="93" t="s">
        <v>111</v>
      </c>
      <c r="M584" s="100" t="s">
        <v>1868</v>
      </c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</row>
    <row r="585" s="83" customFormat="true" ht="13.5" hidden="false" customHeight="true" outlineLevel="0" collapsed="false">
      <c r="A585" s="1" t="n">
        <v>500</v>
      </c>
      <c r="B585" s="84" t="s">
        <v>39</v>
      </c>
      <c r="C585" s="85" t="s">
        <v>1869</v>
      </c>
      <c r="D585" s="97" t="s">
        <v>1870</v>
      </c>
      <c r="E585" s="101" t="s">
        <v>1871</v>
      </c>
      <c r="F585" s="93" t="n">
        <v>1</v>
      </c>
      <c r="G585" s="89" t="n">
        <v>16</v>
      </c>
      <c r="H585" s="157" t="n">
        <f aca="false">F585*G585</f>
        <v>16</v>
      </c>
      <c r="I585" s="90" t="s">
        <v>79</v>
      </c>
      <c r="J585" s="90" t="s">
        <v>212</v>
      </c>
      <c r="K585" s="92" t="s">
        <v>318</v>
      </c>
      <c r="L585" s="93" t="s">
        <v>111</v>
      </c>
      <c r="M585" s="100" t="s">
        <v>1872</v>
      </c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</row>
    <row r="586" s="83" customFormat="true" ht="13.5" hidden="false" customHeight="true" outlineLevel="0" collapsed="false">
      <c r="A586" s="1" t="n">
        <v>501</v>
      </c>
      <c r="B586" s="84" t="s">
        <v>39</v>
      </c>
      <c r="C586" s="85" t="s">
        <v>1873</v>
      </c>
      <c r="D586" s="97" t="s">
        <v>1874</v>
      </c>
      <c r="E586" s="101" t="s">
        <v>1875</v>
      </c>
      <c r="F586" s="93" t="n">
        <v>1</v>
      </c>
      <c r="G586" s="89" t="n">
        <v>15.99</v>
      </c>
      <c r="H586" s="157" t="n">
        <f aca="false">F586*G586</f>
        <v>15.99</v>
      </c>
      <c r="I586" s="90" t="s">
        <v>163</v>
      </c>
      <c r="J586" s="90" t="s">
        <v>44</v>
      </c>
      <c r="K586" s="92" t="s">
        <v>550</v>
      </c>
      <c r="L586" s="93" t="s">
        <v>111</v>
      </c>
      <c r="M586" s="100" t="s">
        <v>1876</v>
      </c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</row>
    <row r="587" s="83" customFormat="true" ht="13.5" hidden="false" customHeight="true" outlineLevel="0" collapsed="false">
      <c r="A587" s="1" t="n">
        <v>502</v>
      </c>
      <c r="B587" s="84" t="s">
        <v>39</v>
      </c>
      <c r="C587" s="85" t="s">
        <v>1652</v>
      </c>
      <c r="D587" s="98" t="s">
        <v>1877</v>
      </c>
      <c r="E587" s="99" t="s">
        <v>1878</v>
      </c>
      <c r="F587" s="93" t="n">
        <v>1</v>
      </c>
      <c r="G587" s="89" t="n">
        <v>14.99</v>
      </c>
      <c r="H587" s="157" t="n">
        <f aca="false">F587*G587</f>
        <v>14.99</v>
      </c>
      <c r="I587" s="90" t="s">
        <v>79</v>
      </c>
      <c r="J587" s="90"/>
      <c r="K587" s="92" t="s">
        <v>550</v>
      </c>
      <c r="L587" s="93" t="s">
        <v>111</v>
      </c>
      <c r="M587" s="94" t="s">
        <v>1879</v>
      </c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</row>
    <row r="588" s="83" customFormat="true" ht="13.5" hidden="false" customHeight="true" outlineLevel="0" collapsed="false">
      <c r="A588" s="1" t="n">
        <v>503</v>
      </c>
      <c r="B588" s="84" t="s">
        <v>39</v>
      </c>
      <c r="C588" s="85" t="s">
        <v>1880</v>
      </c>
      <c r="D588" s="97" t="s">
        <v>1881</v>
      </c>
      <c r="E588" s="101" t="s">
        <v>1882</v>
      </c>
      <c r="F588" s="93" t="n">
        <v>1</v>
      </c>
      <c r="G588" s="89" t="n">
        <v>16</v>
      </c>
      <c r="H588" s="157" t="n">
        <f aca="false">F588*G588</f>
        <v>16</v>
      </c>
      <c r="I588" s="90" t="s">
        <v>79</v>
      </c>
      <c r="J588" s="90" t="s">
        <v>44</v>
      </c>
      <c r="K588" s="92" t="s">
        <v>550</v>
      </c>
      <c r="L588" s="93" t="s">
        <v>111</v>
      </c>
      <c r="M588" s="100" t="s">
        <v>1883</v>
      </c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</row>
    <row r="589" s="83" customFormat="true" ht="13.5" hidden="false" customHeight="true" outlineLevel="0" collapsed="false">
      <c r="A589" s="1" t="n">
        <v>504</v>
      </c>
      <c r="B589" s="84" t="s">
        <v>39</v>
      </c>
      <c r="C589" s="85" t="s">
        <v>1884</v>
      </c>
      <c r="D589" s="97" t="s">
        <v>732</v>
      </c>
      <c r="E589" s="101" t="s">
        <v>733</v>
      </c>
      <c r="F589" s="93" t="n">
        <v>1</v>
      </c>
      <c r="G589" s="89" t="n">
        <v>10</v>
      </c>
      <c r="H589" s="157" t="n">
        <f aca="false">F589*G589</f>
        <v>10</v>
      </c>
      <c r="I589" s="90" t="s">
        <v>297</v>
      </c>
      <c r="J589" s="90" t="s">
        <v>44</v>
      </c>
      <c r="K589" s="92" t="s">
        <v>292</v>
      </c>
      <c r="L589" s="93" t="s">
        <v>111</v>
      </c>
      <c r="M589" s="100" t="s">
        <v>734</v>
      </c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</row>
    <row r="590" s="83" customFormat="true" ht="13.5" hidden="false" customHeight="true" outlineLevel="0" collapsed="false">
      <c r="A590" s="1" t="n">
        <v>505</v>
      </c>
      <c r="B590" s="84" t="s">
        <v>39</v>
      </c>
      <c r="C590" s="85" t="s">
        <v>1885</v>
      </c>
      <c r="D590" s="97" t="s">
        <v>1886</v>
      </c>
      <c r="E590" s="101" t="s">
        <v>1887</v>
      </c>
      <c r="F590" s="93" t="n">
        <v>1</v>
      </c>
      <c r="G590" s="89" t="n">
        <v>23</v>
      </c>
      <c r="H590" s="157" t="n">
        <f aca="false">F590*G590</f>
        <v>23</v>
      </c>
      <c r="I590" s="90" t="s">
        <v>79</v>
      </c>
      <c r="J590" s="90" t="s">
        <v>44</v>
      </c>
      <c r="K590" s="317" t="s">
        <v>593</v>
      </c>
      <c r="L590" s="93" t="s">
        <v>111</v>
      </c>
      <c r="M590" s="100" t="s">
        <v>1888</v>
      </c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</row>
    <row r="591" s="83" customFormat="true" ht="13.5" hidden="false" customHeight="true" outlineLevel="0" collapsed="false">
      <c r="A591" s="1" t="n">
        <v>506</v>
      </c>
      <c r="B591" s="84" t="s">
        <v>39</v>
      </c>
      <c r="C591" s="85" t="s">
        <v>223</v>
      </c>
      <c r="D591" s="97" t="s">
        <v>1889</v>
      </c>
      <c r="E591" s="87" t="s">
        <v>1890</v>
      </c>
      <c r="F591" s="93" t="n">
        <v>1</v>
      </c>
      <c r="G591" s="89" t="n">
        <v>15.99</v>
      </c>
      <c r="H591" s="157" t="n">
        <f aca="false">F591*G591</f>
        <v>15.99</v>
      </c>
      <c r="I591" s="90" t="s">
        <v>79</v>
      </c>
      <c r="J591" s="90" t="s">
        <v>44</v>
      </c>
      <c r="K591" s="92" t="s">
        <v>597</v>
      </c>
      <c r="L591" s="93" t="s">
        <v>111</v>
      </c>
      <c r="M591" s="94" t="s">
        <v>1891</v>
      </c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</row>
    <row r="592" s="83" customFormat="true" ht="13.5" hidden="false" customHeight="true" outlineLevel="0" collapsed="false">
      <c r="A592" s="1" t="n">
        <v>507</v>
      </c>
      <c r="B592" s="84" t="s">
        <v>39</v>
      </c>
      <c r="C592" s="85" t="s">
        <v>1892</v>
      </c>
      <c r="D592" s="97" t="s">
        <v>1893</v>
      </c>
      <c r="E592" s="101" t="s">
        <v>1894</v>
      </c>
      <c r="F592" s="93" t="n">
        <v>1</v>
      </c>
      <c r="G592" s="89" t="n">
        <v>9</v>
      </c>
      <c r="H592" s="157" t="n">
        <f aca="false">F592*G592</f>
        <v>9</v>
      </c>
      <c r="I592" s="90" t="s">
        <v>79</v>
      </c>
      <c r="J592" s="90" t="s">
        <v>44</v>
      </c>
      <c r="K592" s="92" t="s">
        <v>318</v>
      </c>
      <c r="L592" s="93" t="s">
        <v>111</v>
      </c>
      <c r="M592" s="100" t="s">
        <v>1895</v>
      </c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</row>
    <row r="593" s="83" customFormat="true" ht="13.5" hidden="false" customHeight="true" outlineLevel="0" collapsed="false">
      <c r="A593" s="1" t="n">
        <v>508</v>
      </c>
      <c r="B593" s="84" t="s">
        <v>39</v>
      </c>
      <c r="C593" s="85" t="s">
        <v>1892</v>
      </c>
      <c r="D593" s="97" t="s">
        <v>1896</v>
      </c>
      <c r="E593" s="101" t="s">
        <v>1897</v>
      </c>
      <c r="F593" s="93" t="n">
        <v>1</v>
      </c>
      <c r="G593" s="89" t="n">
        <v>9</v>
      </c>
      <c r="H593" s="157" t="n">
        <f aca="false">F593*G593</f>
        <v>9</v>
      </c>
      <c r="I593" s="90" t="s">
        <v>79</v>
      </c>
      <c r="J593" s="90" t="s">
        <v>44</v>
      </c>
      <c r="K593" s="317" t="s">
        <v>364</v>
      </c>
      <c r="L593" s="93" t="s">
        <v>111</v>
      </c>
      <c r="M593" s="100" t="s">
        <v>1898</v>
      </c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</row>
    <row r="594" s="83" customFormat="true" ht="13.5" hidden="false" customHeight="true" outlineLevel="0" collapsed="false">
      <c r="A594" s="1" t="n">
        <v>509</v>
      </c>
      <c r="B594" s="84" t="s">
        <v>39</v>
      </c>
      <c r="C594" s="85" t="s">
        <v>1892</v>
      </c>
      <c r="D594" s="98" t="s">
        <v>1899</v>
      </c>
      <c r="E594" s="101" t="s">
        <v>1900</v>
      </c>
      <c r="F594" s="93" t="n">
        <v>1</v>
      </c>
      <c r="G594" s="89" t="n">
        <v>9</v>
      </c>
      <c r="H594" s="157" t="n">
        <f aca="false">F594*G594</f>
        <v>9</v>
      </c>
      <c r="I594" s="90" t="s">
        <v>79</v>
      </c>
      <c r="J594" s="90" t="s">
        <v>44</v>
      </c>
      <c r="K594" s="92" t="s">
        <v>292</v>
      </c>
      <c r="L594" s="93" t="s">
        <v>111</v>
      </c>
      <c r="M594" s="100" t="s">
        <v>1901</v>
      </c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</row>
    <row r="595" s="83" customFormat="true" ht="13.5" hidden="false" customHeight="true" outlineLevel="0" collapsed="false">
      <c r="A595" s="1" t="n">
        <v>510</v>
      </c>
      <c r="B595" s="84" t="s">
        <v>39</v>
      </c>
      <c r="C595" s="85" t="s">
        <v>1902</v>
      </c>
      <c r="D595" s="97" t="s">
        <v>1903</v>
      </c>
      <c r="E595" s="101" t="s">
        <v>1904</v>
      </c>
      <c r="F595" s="93" t="n">
        <v>1</v>
      </c>
      <c r="G595" s="89" t="n">
        <v>9</v>
      </c>
      <c r="H595" s="157" t="n">
        <f aca="false">F595*G595</f>
        <v>9</v>
      </c>
      <c r="I595" s="90" t="s">
        <v>79</v>
      </c>
      <c r="J595" s="90" t="s">
        <v>44</v>
      </c>
      <c r="K595" s="92" t="s">
        <v>292</v>
      </c>
      <c r="L595" s="93" t="s">
        <v>111</v>
      </c>
      <c r="M595" s="100" t="s">
        <v>1905</v>
      </c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</row>
    <row r="596" s="83" customFormat="true" ht="13.5" hidden="false" customHeight="true" outlineLevel="0" collapsed="false">
      <c r="A596" s="1" t="n">
        <v>511</v>
      </c>
      <c r="B596" s="84" t="s">
        <v>39</v>
      </c>
      <c r="C596" s="85" t="s">
        <v>1906</v>
      </c>
      <c r="D596" s="97" t="s">
        <v>1907</v>
      </c>
      <c r="E596" s="101" t="s">
        <v>1908</v>
      </c>
      <c r="F596" s="93" t="n">
        <v>1</v>
      </c>
      <c r="G596" s="89" t="n">
        <v>12</v>
      </c>
      <c r="H596" s="157" t="n">
        <f aca="false">F596*G596</f>
        <v>12</v>
      </c>
      <c r="I596" s="90" t="s">
        <v>297</v>
      </c>
      <c r="J596" s="90" t="s">
        <v>44</v>
      </c>
      <c r="K596" s="92" t="s">
        <v>318</v>
      </c>
      <c r="L596" s="93" t="s">
        <v>111</v>
      </c>
      <c r="M596" s="100" t="s">
        <v>1909</v>
      </c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</row>
    <row r="597" s="83" customFormat="true" ht="13.5" hidden="false" customHeight="true" outlineLevel="0" collapsed="false">
      <c r="A597" s="1" t="n">
        <v>512</v>
      </c>
      <c r="B597" s="84" t="s">
        <v>39</v>
      </c>
      <c r="C597" s="85" t="s">
        <v>1910</v>
      </c>
      <c r="D597" s="97" t="s">
        <v>1911</v>
      </c>
      <c r="E597" s="87" t="s">
        <v>1912</v>
      </c>
      <c r="F597" s="93" t="n">
        <v>1</v>
      </c>
      <c r="G597" s="89" t="n">
        <v>12</v>
      </c>
      <c r="H597" s="157" t="n">
        <f aca="false">F597*G597</f>
        <v>12</v>
      </c>
      <c r="I597" s="90" t="s">
        <v>297</v>
      </c>
      <c r="J597" s="90" t="s">
        <v>44</v>
      </c>
      <c r="K597" s="92" t="s">
        <v>597</v>
      </c>
      <c r="L597" s="93" t="s">
        <v>111</v>
      </c>
      <c r="M597" s="100" t="s">
        <v>1913</v>
      </c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</row>
    <row r="598" s="83" customFormat="true" ht="13.5" hidden="false" customHeight="true" outlineLevel="0" collapsed="false">
      <c r="A598" s="1" t="n">
        <v>513</v>
      </c>
      <c r="B598" s="84" t="s">
        <v>39</v>
      </c>
      <c r="C598" s="85" t="s">
        <v>1914</v>
      </c>
      <c r="D598" s="97" t="s">
        <v>1915</v>
      </c>
      <c r="E598" s="101" t="s">
        <v>1916</v>
      </c>
      <c r="F598" s="93" t="n">
        <v>1</v>
      </c>
      <c r="G598" s="89" t="n">
        <v>15</v>
      </c>
      <c r="H598" s="157" t="n">
        <f aca="false">F598*G598</f>
        <v>15</v>
      </c>
      <c r="I598" s="90" t="s">
        <v>1917</v>
      </c>
      <c r="J598" s="90" t="s">
        <v>44</v>
      </c>
      <c r="K598" s="317" t="s">
        <v>580</v>
      </c>
      <c r="L598" s="93" t="s">
        <v>111</v>
      </c>
      <c r="M598" s="94" t="s">
        <v>1918</v>
      </c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</row>
    <row r="599" s="83" customFormat="true" ht="13.5" hidden="false" customHeight="true" outlineLevel="0" collapsed="false">
      <c r="A599" s="1" t="n">
        <v>514</v>
      </c>
      <c r="B599" s="84" t="s">
        <v>39</v>
      </c>
      <c r="C599" s="85" t="s">
        <v>1919</v>
      </c>
      <c r="D599" s="97" t="s">
        <v>1920</v>
      </c>
      <c r="E599" s="101" t="s">
        <v>1921</v>
      </c>
      <c r="F599" s="93" t="n">
        <v>1</v>
      </c>
      <c r="G599" s="89" t="n">
        <v>10</v>
      </c>
      <c r="H599" s="157" t="n">
        <f aca="false">F599*G599</f>
        <v>10</v>
      </c>
      <c r="I599" s="90" t="s">
        <v>297</v>
      </c>
      <c r="J599" s="90" t="s">
        <v>44</v>
      </c>
      <c r="K599" s="92" t="s">
        <v>292</v>
      </c>
      <c r="L599" s="93" t="s">
        <v>111</v>
      </c>
      <c r="M599" s="100" t="s">
        <v>1922</v>
      </c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</row>
    <row r="600" s="83" customFormat="true" ht="13.5" hidden="false" customHeight="true" outlineLevel="0" collapsed="false">
      <c r="A600" s="1" t="n">
        <v>515</v>
      </c>
      <c r="B600" s="84" t="s">
        <v>39</v>
      </c>
      <c r="C600" s="85" t="s">
        <v>1923</v>
      </c>
      <c r="D600" s="97" t="s">
        <v>1924</v>
      </c>
      <c r="E600" s="101" t="s">
        <v>1925</v>
      </c>
      <c r="F600" s="93" t="n">
        <v>1</v>
      </c>
      <c r="G600" s="89" t="n">
        <v>16</v>
      </c>
      <c r="H600" s="157" t="n">
        <f aca="false">F600*G600</f>
        <v>16</v>
      </c>
      <c r="I600" s="90" t="s">
        <v>1917</v>
      </c>
      <c r="J600" s="90" t="s">
        <v>44</v>
      </c>
      <c r="K600" s="317" t="s">
        <v>580</v>
      </c>
      <c r="L600" s="93" t="s">
        <v>111</v>
      </c>
      <c r="M600" s="94" t="s">
        <v>1926</v>
      </c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</row>
    <row r="601" s="83" customFormat="true" ht="13.5" hidden="false" customHeight="true" outlineLevel="0" collapsed="false">
      <c r="A601" s="1" t="n">
        <v>516</v>
      </c>
      <c r="B601" s="84" t="s">
        <v>39</v>
      </c>
      <c r="C601" s="85" t="s">
        <v>1927</v>
      </c>
      <c r="D601" s="97" t="s">
        <v>1928</v>
      </c>
      <c r="E601" s="101" t="s">
        <v>1929</v>
      </c>
      <c r="F601" s="93" t="n">
        <v>1</v>
      </c>
      <c r="G601" s="89" t="n">
        <v>13</v>
      </c>
      <c r="H601" s="157" t="n">
        <f aca="false">F601*G601</f>
        <v>13</v>
      </c>
      <c r="I601" s="90" t="s">
        <v>163</v>
      </c>
      <c r="J601" s="90" t="s">
        <v>44</v>
      </c>
      <c r="K601" s="92" t="s">
        <v>615</v>
      </c>
      <c r="L601" s="93" t="s">
        <v>111</v>
      </c>
      <c r="M601" s="100" t="s">
        <v>1930</v>
      </c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</row>
    <row r="602" s="83" customFormat="true" ht="13.5" hidden="false" customHeight="true" outlineLevel="0" collapsed="false">
      <c r="A602" s="1" t="n">
        <v>517</v>
      </c>
      <c r="B602" s="84" t="s">
        <v>39</v>
      </c>
      <c r="C602" s="85" t="s">
        <v>1931</v>
      </c>
      <c r="D602" s="97" t="n">
        <v>5.6</v>
      </c>
      <c r="E602" s="101" t="s">
        <v>1932</v>
      </c>
      <c r="F602" s="93" t="n">
        <v>1</v>
      </c>
      <c r="G602" s="89" t="n">
        <v>10</v>
      </c>
      <c r="H602" s="157" t="n">
        <f aca="false">F602*G602</f>
        <v>10</v>
      </c>
      <c r="I602" s="90" t="s">
        <v>297</v>
      </c>
      <c r="J602" s="90" t="s">
        <v>44</v>
      </c>
      <c r="K602" s="92" t="s">
        <v>887</v>
      </c>
      <c r="L602" s="93" t="s">
        <v>111</v>
      </c>
      <c r="M602" s="94" t="s">
        <v>1933</v>
      </c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</row>
    <row r="603" s="83" customFormat="true" ht="13.5" hidden="false" customHeight="true" outlineLevel="0" collapsed="false">
      <c r="A603" s="1" t="n">
        <v>518</v>
      </c>
      <c r="B603" s="84" t="s">
        <v>39</v>
      </c>
      <c r="C603" s="85" t="s">
        <v>1934</v>
      </c>
      <c r="D603" s="97" t="s">
        <v>1935</v>
      </c>
      <c r="E603" s="87" t="s">
        <v>1936</v>
      </c>
      <c r="F603" s="93" t="n">
        <v>1</v>
      </c>
      <c r="G603" s="89" t="n">
        <v>15.99</v>
      </c>
      <c r="H603" s="157" t="n">
        <f aca="false">F603*G603</f>
        <v>15.99</v>
      </c>
      <c r="I603" s="90" t="s">
        <v>79</v>
      </c>
      <c r="J603" s="90" t="s">
        <v>44</v>
      </c>
      <c r="K603" s="92" t="s">
        <v>597</v>
      </c>
      <c r="L603" s="93" t="s">
        <v>111</v>
      </c>
      <c r="M603" s="100" t="s">
        <v>1937</v>
      </c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</row>
    <row r="604" s="83" customFormat="true" ht="13.5" hidden="false" customHeight="true" outlineLevel="0" collapsed="false">
      <c r="A604" s="1" t="n">
        <v>519</v>
      </c>
      <c r="B604" s="84" t="s">
        <v>39</v>
      </c>
      <c r="C604" s="85" t="s">
        <v>1938</v>
      </c>
      <c r="D604" s="97" t="s">
        <v>1939</v>
      </c>
      <c r="E604" s="101" t="s">
        <v>1940</v>
      </c>
      <c r="F604" s="93" t="n">
        <v>1</v>
      </c>
      <c r="G604" s="89" t="n">
        <v>14</v>
      </c>
      <c r="H604" s="157" t="n">
        <f aca="false">F604*G604</f>
        <v>14</v>
      </c>
      <c r="I604" s="90" t="s">
        <v>79</v>
      </c>
      <c r="J604" s="90" t="s">
        <v>44</v>
      </c>
      <c r="K604" s="92" t="s">
        <v>292</v>
      </c>
      <c r="L604" s="93" t="s">
        <v>111</v>
      </c>
      <c r="M604" s="100" t="s">
        <v>1941</v>
      </c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</row>
    <row r="605" s="83" customFormat="true" ht="13.5" hidden="false" customHeight="true" outlineLevel="0" collapsed="false">
      <c r="A605" s="1" t="n">
        <v>520</v>
      </c>
      <c r="B605" s="84" t="s">
        <v>39</v>
      </c>
      <c r="C605" s="85" t="s">
        <v>1942</v>
      </c>
      <c r="D605" s="97" t="s">
        <v>1696</v>
      </c>
      <c r="E605" s="101" t="s">
        <v>1943</v>
      </c>
      <c r="F605" s="93" t="n">
        <v>1</v>
      </c>
      <c r="G605" s="89" t="n">
        <v>12</v>
      </c>
      <c r="H605" s="157" t="n">
        <f aca="false">F605*G605</f>
        <v>12</v>
      </c>
      <c r="I605" s="90" t="s">
        <v>297</v>
      </c>
      <c r="J605" s="90" t="s">
        <v>44</v>
      </c>
      <c r="K605" s="92" t="s">
        <v>292</v>
      </c>
      <c r="L605" s="93" t="s">
        <v>111</v>
      </c>
      <c r="M605" s="100" t="s">
        <v>1944</v>
      </c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</row>
    <row r="606" s="83" customFormat="true" ht="13.5" hidden="false" customHeight="true" outlineLevel="0" collapsed="false">
      <c r="A606" s="1" t="n">
        <v>521</v>
      </c>
      <c r="B606" s="84" t="s">
        <v>39</v>
      </c>
      <c r="C606" s="85" t="s">
        <v>1945</v>
      </c>
      <c r="D606" s="97" t="s">
        <v>1946</v>
      </c>
      <c r="E606" s="101" t="s">
        <v>1947</v>
      </c>
      <c r="F606" s="93" t="n">
        <v>1</v>
      </c>
      <c r="G606" s="89" t="n">
        <v>15</v>
      </c>
      <c r="H606" s="157" t="n">
        <f aca="false">F606*G606</f>
        <v>15</v>
      </c>
      <c r="I606" s="90" t="s">
        <v>79</v>
      </c>
      <c r="J606" s="90" t="s">
        <v>44</v>
      </c>
      <c r="K606" s="92" t="s">
        <v>550</v>
      </c>
      <c r="L606" s="93" t="s">
        <v>45</v>
      </c>
      <c r="M606" s="94" t="s">
        <v>1948</v>
      </c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</row>
    <row r="607" s="83" customFormat="true" ht="13.5" hidden="false" customHeight="true" outlineLevel="0" collapsed="false">
      <c r="A607" s="1" t="n">
        <v>522</v>
      </c>
      <c r="B607" s="84" t="s">
        <v>39</v>
      </c>
      <c r="C607" s="85" t="s">
        <v>1949</v>
      </c>
      <c r="D607" s="97" t="s">
        <v>1950</v>
      </c>
      <c r="E607" s="101" t="s">
        <v>1951</v>
      </c>
      <c r="F607" s="93" t="n">
        <v>1</v>
      </c>
      <c r="G607" s="89" t="n">
        <v>10</v>
      </c>
      <c r="H607" s="157" t="n">
        <f aca="false">F607*G607</f>
        <v>10</v>
      </c>
      <c r="I607" s="90" t="s">
        <v>297</v>
      </c>
      <c r="J607" s="90" t="s">
        <v>44</v>
      </c>
      <c r="K607" s="92" t="s">
        <v>1800</v>
      </c>
      <c r="L607" s="93" t="s">
        <v>111</v>
      </c>
      <c r="M607" s="100" t="s">
        <v>1952</v>
      </c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</row>
    <row r="608" s="83" customFormat="true" ht="13.5" hidden="false" customHeight="true" outlineLevel="0" collapsed="false">
      <c r="A608" s="1" t="n">
        <v>523</v>
      </c>
      <c r="B608" s="84" t="s">
        <v>39</v>
      </c>
      <c r="C608" s="85" t="s">
        <v>1953</v>
      </c>
      <c r="D608" s="97" t="s">
        <v>1954</v>
      </c>
      <c r="E608" s="101" t="s">
        <v>1955</v>
      </c>
      <c r="F608" s="93" t="n">
        <v>1</v>
      </c>
      <c r="G608" s="89" t="n">
        <v>16</v>
      </c>
      <c r="H608" s="157" t="n">
        <f aca="false">F608*G608</f>
        <v>16</v>
      </c>
      <c r="I608" s="90" t="s">
        <v>79</v>
      </c>
      <c r="J608" s="90" t="s">
        <v>44</v>
      </c>
      <c r="K608" s="92" t="s">
        <v>615</v>
      </c>
      <c r="L608" s="93" t="s">
        <v>111</v>
      </c>
      <c r="M608" s="100" t="s">
        <v>1956</v>
      </c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</row>
    <row r="609" s="83" customFormat="true" ht="13.5" hidden="false" customHeight="true" outlineLevel="0" collapsed="false">
      <c r="A609" s="1" t="n">
        <v>524</v>
      </c>
      <c r="B609" s="84" t="s">
        <v>39</v>
      </c>
      <c r="C609" s="85" t="s">
        <v>1957</v>
      </c>
      <c r="D609" s="97" t="s">
        <v>1958</v>
      </c>
      <c r="E609" s="101" t="s">
        <v>1959</v>
      </c>
      <c r="F609" s="93" t="n">
        <v>1</v>
      </c>
      <c r="G609" s="89" t="n">
        <v>15.99</v>
      </c>
      <c r="H609" s="157" t="n">
        <f aca="false">F609*G609</f>
        <v>15.99</v>
      </c>
      <c r="I609" s="90" t="s">
        <v>297</v>
      </c>
      <c r="J609" s="90" t="s">
        <v>164</v>
      </c>
      <c r="K609" s="92" t="s">
        <v>1800</v>
      </c>
      <c r="L609" s="93" t="s">
        <v>45</v>
      </c>
      <c r="M609" s="100" t="s">
        <v>1960</v>
      </c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</row>
    <row r="610" s="83" customFormat="true" ht="13.5" hidden="false" customHeight="true" outlineLevel="0" collapsed="false">
      <c r="A610" s="1" t="n">
        <v>525</v>
      </c>
      <c r="B610" s="84" t="s">
        <v>39</v>
      </c>
      <c r="C610" s="85" t="s">
        <v>1961</v>
      </c>
      <c r="D610" s="97" t="s">
        <v>1962</v>
      </c>
      <c r="E610" s="101" t="s">
        <v>1963</v>
      </c>
      <c r="F610" s="93" t="n">
        <v>1</v>
      </c>
      <c r="G610" s="89" t="n">
        <v>23</v>
      </c>
      <c r="H610" s="157" t="n">
        <f aca="false">F610*G610</f>
        <v>23</v>
      </c>
      <c r="I610" s="90" t="s">
        <v>79</v>
      </c>
      <c r="J610" s="90" t="s">
        <v>44</v>
      </c>
      <c r="K610" s="92" t="s">
        <v>550</v>
      </c>
      <c r="L610" s="93" t="s">
        <v>111</v>
      </c>
      <c r="M610" s="100" t="s">
        <v>1964</v>
      </c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</row>
    <row r="611" s="83" customFormat="true" ht="13.5" hidden="false" customHeight="true" outlineLevel="0" collapsed="false">
      <c r="A611" s="1" t="n">
        <v>526</v>
      </c>
      <c r="B611" s="84" t="s">
        <v>39</v>
      </c>
      <c r="C611" s="85" t="s">
        <v>1314</v>
      </c>
      <c r="D611" s="97" t="s">
        <v>1965</v>
      </c>
      <c r="E611" s="87" t="s">
        <v>1966</v>
      </c>
      <c r="F611" s="93" t="n">
        <v>1</v>
      </c>
      <c r="G611" s="89" t="n">
        <v>15</v>
      </c>
      <c r="H611" s="157" t="n">
        <f aca="false">F611*G611</f>
        <v>15</v>
      </c>
      <c r="I611" s="90" t="s">
        <v>1535</v>
      </c>
      <c r="J611" s="90" t="s">
        <v>422</v>
      </c>
      <c r="K611" s="92" t="s">
        <v>597</v>
      </c>
      <c r="L611" s="93" t="s">
        <v>45</v>
      </c>
      <c r="M611" s="100" t="s">
        <v>1967</v>
      </c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</row>
    <row r="612" s="83" customFormat="true" ht="13.5" hidden="false" customHeight="true" outlineLevel="0" collapsed="false">
      <c r="A612" s="1" t="n">
        <v>527</v>
      </c>
      <c r="B612" s="84" t="s">
        <v>39</v>
      </c>
      <c r="C612" s="85" t="s">
        <v>1314</v>
      </c>
      <c r="D612" s="97" t="s">
        <v>1968</v>
      </c>
      <c r="E612" s="87" t="s">
        <v>1969</v>
      </c>
      <c r="F612" s="93" t="n">
        <v>1</v>
      </c>
      <c r="G612" s="89" t="n">
        <v>15</v>
      </c>
      <c r="H612" s="157" t="n">
        <f aca="false">F612*G612</f>
        <v>15</v>
      </c>
      <c r="I612" s="90" t="s">
        <v>1535</v>
      </c>
      <c r="J612" s="90" t="s">
        <v>422</v>
      </c>
      <c r="K612" s="92" t="s">
        <v>597</v>
      </c>
      <c r="L612" s="93" t="s">
        <v>45</v>
      </c>
      <c r="M612" s="100" t="s">
        <v>1970</v>
      </c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</row>
    <row r="613" s="83" customFormat="true" ht="13.5" hidden="false" customHeight="true" outlineLevel="0" collapsed="false">
      <c r="A613" s="1" t="n">
        <v>528</v>
      </c>
      <c r="B613" s="84" t="s">
        <v>39</v>
      </c>
      <c r="C613" s="85" t="s">
        <v>1314</v>
      </c>
      <c r="D613" s="97" t="s">
        <v>1971</v>
      </c>
      <c r="E613" s="87" t="s">
        <v>1972</v>
      </c>
      <c r="F613" s="93" t="n">
        <v>1</v>
      </c>
      <c r="G613" s="89" t="n">
        <v>15</v>
      </c>
      <c r="H613" s="157" t="n">
        <f aca="false">F613*G613</f>
        <v>15</v>
      </c>
      <c r="I613" s="90" t="s">
        <v>1535</v>
      </c>
      <c r="J613" s="90" t="s">
        <v>422</v>
      </c>
      <c r="K613" s="92" t="s">
        <v>597</v>
      </c>
      <c r="L613" s="93" t="s">
        <v>45</v>
      </c>
      <c r="M613" s="100" t="s">
        <v>1973</v>
      </c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</row>
    <row r="614" s="83" customFormat="true" ht="13.5" hidden="false" customHeight="true" outlineLevel="0" collapsed="false">
      <c r="A614" s="1" t="n">
        <v>529</v>
      </c>
      <c r="B614" s="84" t="s">
        <v>39</v>
      </c>
      <c r="C614" s="85" t="s">
        <v>1314</v>
      </c>
      <c r="D614" s="97" t="s">
        <v>1974</v>
      </c>
      <c r="E614" s="87" t="s">
        <v>1975</v>
      </c>
      <c r="F614" s="93" t="n">
        <v>1</v>
      </c>
      <c r="G614" s="89" t="n">
        <v>15</v>
      </c>
      <c r="H614" s="157" t="n">
        <f aca="false">F614*G614</f>
        <v>15</v>
      </c>
      <c r="I614" s="90" t="s">
        <v>1535</v>
      </c>
      <c r="J614" s="90" t="s">
        <v>422</v>
      </c>
      <c r="K614" s="92" t="s">
        <v>597</v>
      </c>
      <c r="L614" s="93" t="s">
        <v>45</v>
      </c>
      <c r="M614" s="100" t="s">
        <v>1976</v>
      </c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</row>
    <row r="615" s="83" customFormat="true" ht="13.5" hidden="false" customHeight="true" outlineLevel="0" collapsed="false">
      <c r="A615" s="1" t="n">
        <v>530</v>
      </c>
      <c r="B615" s="84" t="s">
        <v>39</v>
      </c>
      <c r="C615" s="85" t="s">
        <v>1977</v>
      </c>
      <c r="D615" s="97" t="s">
        <v>1978</v>
      </c>
      <c r="E615" s="87" t="s">
        <v>1979</v>
      </c>
      <c r="F615" s="93" t="n">
        <v>1</v>
      </c>
      <c r="G615" s="89" t="n">
        <v>12</v>
      </c>
      <c r="H615" s="157" t="n">
        <f aca="false">F615*G615</f>
        <v>12</v>
      </c>
      <c r="I615" s="90" t="s">
        <v>79</v>
      </c>
      <c r="J615" s="90" t="s">
        <v>1980</v>
      </c>
      <c r="K615" s="92" t="s">
        <v>597</v>
      </c>
      <c r="L615" s="93" t="s">
        <v>111</v>
      </c>
      <c r="M615" s="100" t="s">
        <v>1981</v>
      </c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</row>
    <row r="616" s="83" customFormat="true" ht="13.5" hidden="false" customHeight="true" outlineLevel="0" collapsed="false">
      <c r="A616" s="1" t="n">
        <v>531</v>
      </c>
      <c r="B616" s="84" t="s">
        <v>39</v>
      </c>
      <c r="C616" s="85" t="s">
        <v>1982</v>
      </c>
      <c r="D616" s="97" t="s">
        <v>1983</v>
      </c>
      <c r="E616" s="101" t="s">
        <v>1984</v>
      </c>
      <c r="F616" s="93" t="n">
        <v>1</v>
      </c>
      <c r="G616" s="89" t="n">
        <v>12</v>
      </c>
      <c r="H616" s="157" t="n">
        <f aca="false">F616*G616</f>
        <v>12</v>
      </c>
      <c r="I616" s="90" t="s">
        <v>297</v>
      </c>
      <c r="J616" s="90" t="s">
        <v>361</v>
      </c>
      <c r="K616" s="92" t="s">
        <v>887</v>
      </c>
      <c r="L616" s="93" t="s">
        <v>111</v>
      </c>
      <c r="M616" s="94" t="s">
        <v>1985</v>
      </c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</row>
    <row r="617" s="83" customFormat="true" ht="13.5" hidden="false" customHeight="true" outlineLevel="0" collapsed="false">
      <c r="A617" s="1" t="n">
        <v>532</v>
      </c>
      <c r="B617" s="84" t="s">
        <v>39</v>
      </c>
      <c r="C617" s="85" t="s">
        <v>272</v>
      </c>
      <c r="D617" s="97" t="s">
        <v>1920</v>
      </c>
      <c r="E617" s="87" t="s">
        <v>1986</v>
      </c>
      <c r="F617" s="93" t="n">
        <v>1</v>
      </c>
      <c r="G617" s="89" t="n">
        <v>16</v>
      </c>
      <c r="H617" s="157" t="n">
        <f aca="false">F617*G617</f>
        <v>16</v>
      </c>
      <c r="I617" s="90" t="s">
        <v>79</v>
      </c>
      <c r="J617" s="90" t="s">
        <v>44</v>
      </c>
      <c r="K617" s="92" t="s">
        <v>597</v>
      </c>
      <c r="L617" s="93" t="s">
        <v>111</v>
      </c>
      <c r="M617" s="100" t="s">
        <v>1987</v>
      </c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</row>
    <row r="618" s="83" customFormat="true" ht="13.5" hidden="false" customHeight="true" outlineLevel="0" collapsed="false">
      <c r="A618" s="1" t="n">
        <v>533</v>
      </c>
      <c r="B618" s="84" t="s">
        <v>39</v>
      </c>
      <c r="C618" s="85" t="s">
        <v>1988</v>
      </c>
      <c r="D618" s="98" t="s">
        <v>1989</v>
      </c>
      <c r="E618" s="101" t="s">
        <v>1990</v>
      </c>
      <c r="F618" s="93" t="n">
        <v>1</v>
      </c>
      <c r="G618" s="89" t="n">
        <v>24.9</v>
      </c>
      <c r="H618" s="157" t="n">
        <f aca="false">F618*G618</f>
        <v>24.9</v>
      </c>
      <c r="I618" s="90" t="s">
        <v>79</v>
      </c>
      <c r="J618" s="90" t="s">
        <v>1811</v>
      </c>
      <c r="K618" s="92" t="s">
        <v>550</v>
      </c>
      <c r="L618" s="93" t="s">
        <v>45</v>
      </c>
      <c r="M618" s="100" t="s">
        <v>1991</v>
      </c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</row>
    <row r="619" s="120" customFormat="true" ht="13.5" hidden="false" customHeight="true" outlineLevel="0" collapsed="false">
      <c r="A619" s="1" t="n">
        <v>0</v>
      </c>
      <c r="B619" s="79" t="s">
        <v>39</v>
      </c>
      <c r="C619" s="319" t="n">
        <v>2015</v>
      </c>
      <c r="D619" s="320" t="n">
        <v>2015</v>
      </c>
      <c r="E619" s="321" t="n">
        <v>2015</v>
      </c>
      <c r="F619" s="80" t="n">
        <v>0</v>
      </c>
      <c r="G619" s="75" t="n">
        <v>0</v>
      </c>
      <c r="H619" s="157" t="n">
        <f aca="false">F619*G619</f>
        <v>0</v>
      </c>
      <c r="I619" s="322" t="n">
        <v>2015</v>
      </c>
      <c r="J619" s="323" t="n">
        <v>2015</v>
      </c>
      <c r="K619" s="324" t="n">
        <v>2015</v>
      </c>
      <c r="L619" s="325" t="n">
        <v>2015</v>
      </c>
      <c r="M619" s="293" t="n">
        <v>2015</v>
      </c>
      <c r="N619" s="326"/>
      <c r="O619" s="326"/>
      <c r="P619" s="326"/>
      <c r="Q619" s="326"/>
      <c r="R619" s="326"/>
      <c r="S619" s="326"/>
      <c r="T619" s="326"/>
      <c r="U619" s="326"/>
      <c r="V619" s="326"/>
      <c r="W619" s="326"/>
      <c r="X619" s="326"/>
      <c r="Y619" s="326"/>
      <c r="Z619" s="124"/>
      <c r="AA619" s="124"/>
      <c r="AB619" s="124"/>
      <c r="AC619" s="124"/>
      <c r="AD619" s="124"/>
    </row>
    <row r="620" s="120" customFormat="true" ht="13.5" hidden="false" customHeight="true" outlineLevel="0" collapsed="false">
      <c r="A620" s="1" t="n">
        <v>534</v>
      </c>
      <c r="B620" s="84" t="s">
        <v>39</v>
      </c>
      <c r="C620" s="85" t="s">
        <v>1992</v>
      </c>
      <c r="D620" s="97" t="s">
        <v>1993</v>
      </c>
      <c r="E620" s="87" t="s">
        <v>1994</v>
      </c>
      <c r="F620" s="93" t="n">
        <v>1</v>
      </c>
      <c r="G620" s="89" t="n">
        <v>12</v>
      </c>
      <c r="H620" s="157" t="n">
        <f aca="false">F620*G620</f>
        <v>12</v>
      </c>
      <c r="I620" s="90" t="s">
        <v>297</v>
      </c>
      <c r="J620" s="90" t="s">
        <v>44</v>
      </c>
      <c r="K620" s="92" t="s">
        <v>318</v>
      </c>
      <c r="L620" s="93" t="s">
        <v>111</v>
      </c>
      <c r="M620" s="100"/>
      <c r="N620" s="326"/>
      <c r="O620" s="326"/>
      <c r="P620" s="326"/>
      <c r="Q620" s="326"/>
      <c r="R620" s="326"/>
      <c r="S620" s="326"/>
      <c r="T620" s="326"/>
      <c r="U620" s="326"/>
      <c r="V620" s="326"/>
      <c r="W620" s="326"/>
      <c r="X620" s="326"/>
      <c r="Y620" s="326"/>
      <c r="Z620" s="124"/>
      <c r="AA620" s="124"/>
      <c r="AB620" s="124"/>
      <c r="AC620" s="124"/>
      <c r="AD620" s="124"/>
    </row>
    <row r="621" s="120" customFormat="true" ht="13.5" hidden="false" customHeight="true" outlineLevel="0" collapsed="false">
      <c r="A621" s="1" t="n">
        <v>535</v>
      </c>
      <c r="B621" s="84" t="s">
        <v>39</v>
      </c>
      <c r="C621" s="85" t="s">
        <v>1995</v>
      </c>
      <c r="D621" s="97" t="s">
        <v>1996</v>
      </c>
      <c r="E621" s="87" t="s">
        <v>1997</v>
      </c>
      <c r="F621" s="93" t="n">
        <v>1</v>
      </c>
      <c r="G621" s="89" t="n">
        <v>15.99</v>
      </c>
      <c r="H621" s="157" t="n">
        <f aca="false">F621*G621</f>
        <v>15.99</v>
      </c>
      <c r="I621" s="90" t="s">
        <v>1056</v>
      </c>
      <c r="J621" s="90" t="s">
        <v>164</v>
      </c>
      <c r="K621" s="92" t="s">
        <v>597</v>
      </c>
      <c r="L621" s="93" t="s">
        <v>111</v>
      </c>
      <c r="M621" s="100"/>
      <c r="N621" s="326"/>
      <c r="O621" s="326"/>
      <c r="P621" s="326"/>
      <c r="Q621" s="326"/>
      <c r="R621" s="326"/>
      <c r="S621" s="326"/>
      <c r="T621" s="326"/>
      <c r="U621" s="326"/>
      <c r="V621" s="326"/>
      <c r="W621" s="326"/>
      <c r="X621" s="326"/>
      <c r="Y621" s="326"/>
      <c r="Z621" s="124"/>
      <c r="AA621" s="124"/>
      <c r="AB621" s="124"/>
      <c r="AC621" s="124"/>
      <c r="AD621" s="124"/>
    </row>
    <row r="622" s="120" customFormat="true" ht="13.5" hidden="false" customHeight="true" outlineLevel="0" collapsed="false">
      <c r="A622" s="1" t="n">
        <v>536</v>
      </c>
      <c r="B622" s="84" t="s">
        <v>39</v>
      </c>
      <c r="C622" s="85" t="s">
        <v>1998</v>
      </c>
      <c r="D622" s="97" t="s">
        <v>1999</v>
      </c>
      <c r="E622" s="87" t="s">
        <v>2000</v>
      </c>
      <c r="F622" s="93" t="n">
        <v>1</v>
      </c>
      <c r="G622" s="89" t="n">
        <v>12</v>
      </c>
      <c r="H622" s="157" t="n">
        <f aca="false">F622*G622</f>
        <v>12</v>
      </c>
      <c r="I622" s="90" t="s">
        <v>79</v>
      </c>
      <c r="J622" s="90" t="s">
        <v>44</v>
      </c>
      <c r="K622" s="92" t="s">
        <v>364</v>
      </c>
      <c r="L622" s="93" t="s">
        <v>111</v>
      </c>
      <c r="M622" s="100"/>
      <c r="N622" s="326"/>
      <c r="O622" s="326"/>
      <c r="P622" s="326"/>
      <c r="Q622" s="326"/>
      <c r="R622" s="326"/>
      <c r="S622" s="326"/>
      <c r="T622" s="326"/>
      <c r="U622" s="326"/>
      <c r="V622" s="326"/>
      <c r="W622" s="326"/>
      <c r="X622" s="326"/>
      <c r="Y622" s="326"/>
      <c r="Z622" s="124"/>
      <c r="AA622" s="124"/>
      <c r="AB622" s="124"/>
      <c r="AC622" s="124"/>
      <c r="AD622" s="124"/>
    </row>
    <row r="623" s="120" customFormat="true" ht="13.5" hidden="false" customHeight="true" outlineLevel="0" collapsed="false">
      <c r="A623" s="1" t="n">
        <v>537</v>
      </c>
      <c r="B623" s="84" t="s">
        <v>39</v>
      </c>
      <c r="C623" s="85" t="s">
        <v>1762</v>
      </c>
      <c r="D623" s="97" t="s">
        <v>2001</v>
      </c>
      <c r="E623" s="87" t="s">
        <v>2002</v>
      </c>
      <c r="F623" s="93" t="n">
        <v>1</v>
      </c>
      <c r="G623" s="89" t="n">
        <v>8</v>
      </c>
      <c r="H623" s="157" t="n">
        <f aca="false">F623*G623</f>
        <v>8</v>
      </c>
      <c r="I623" s="90" t="s">
        <v>163</v>
      </c>
      <c r="J623" s="90" t="s">
        <v>44</v>
      </c>
      <c r="K623" s="92" t="s">
        <v>550</v>
      </c>
      <c r="L623" s="93" t="s">
        <v>111</v>
      </c>
      <c r="M623" s="100"/>
      <c r="N623" s="326"/>
      <c r="O623" s="326"/>
      <c r="P623" s="326"/>
      <c r="Q623" s="326"/>
      <c r="R623" s="326"/>
      <c r="S623" s="326"/>
      <c r="T623" s="326"/>
      <c r="U623" s="326"/>
      <c r="V623" s="326"/>
      <c r="W623" s="326"/>
      <c r="X623" s="326"/>
      <c r="Y623" s="326"/>
      <c r="Z623" s="124"/>
      <c r="AA623" s="124"/>
      <c r="AB623" s="124"/>
      <c r="AC623" s="124"/>
      <c r="AD623" s="124"/>
    </row>
    <row r="624" s="120" customFormat="true" ht="13.5" hidden="false" customHeight="true" outlineLevel="0" collapsed="false">
      <c r="A624" s="1" t="n">
        <v>538</v>
      </c>
      <c r="B624" s="84" t="s">
        <v>39</v>
      </c>
      <c r="C624" s="85" t="s">
        <v>1762</v>
      </c>
      <c r="D624" s="97" t="s">
        <v>2003</v>
      </c>
      <c r="E624" s="87" t="s">
        <v>2004</v>
      </c>
      <c r="F624" s="93" t="n">
        <v>1</v>
      </c>
      <c r="G624" s="89" t="n">
        <v>8</v>
      </c>
      <c r="H624" s="157" t="n">
        <f aca="false">F624*G624</f>
        <v>8</v>
      </c>
      <c r="I624" s="90" t="s">
        <v>163</v>
      </c>
      <c r="J624" s="90" t="s">
        <v>44</v>
      </c>
      <c r="K624" s="92" t="s">
        <v>550</v>
      </c>
      <c r="L624" s="93" t="s">
        <v>111</v>
      </c>
      <c r="M624" s="100"/>
      <c r="N624" s="326"/>
      <c r="O624" s="326"/>
      <c r="P624" s="326"/>
      <c r="Q624" s="326"/>
      <c r="R624" s="326"/>
      <c r="S624" s="326"/>
      <c r="T624" s="326"/>
      <c r="U624" s="326"/>
      <c r="V624" s="326"/>
      <c r="W624" s="326"/>
      <c r="X624" s="326"/>
      <c r="Y624" s="326"/>
      <c r="Z624" s="124"/>
      <c r="AA624" s="124"/>
      <c r="AB624" s="124"/>
      <c r="AC624" s="124"/>
      <c r="AD624" s="124"/>
    </row>
    <row r="625" s="120" customFormat="true" ht="13.5" hidden="false" customHeight="true" outlineLevel="0" collapsed="false">
      <c r="A625" s="1" t="n">
        <v>539</v>
      </c>
      <c r="B625" s="84" t="s">
        <v>39</v>
      </c>
      <c r="C625" s="85" t="s">
        <v>2005</v>
      </c>
      <c r="D625" s="97" t="s">
        <v>2006</v>
      </c>
      <c r="E625" s="87" t="s">
        <v>2007</v>
      </c>
      <c r="F625" s="93" t="n">
        <v>1</v>
      </c>
      <c r="G625" s="89" t="n">
        <v>4.99</v>
      </c>
      <c r="H625" s="157" t="n">
        <f aca="false">F625*G625</f>
        <v>4.99</v>
      </c>
      <c r="I625" s="90" t="s">
        <v>163</v>
      </c>
      <c r="J625" s="90" t="s">
        <v>44</v>
      </c>
      <c r="K625" s="92" t="s">
        <v>517</v>
      </c>
      <c r="L625" s="93" t="s">
        <v>111</v>
      </c>
      <c r="M625" s="100"/>
      <c r="N625" s="326"/>
      <c r="O625" s="326"/>
      <c r="P625" s="326"/>
      <c r="Q625" s="326"/>
      <c r="R625" s="326"/>
      <c r="S625" s="326"/>
      <c r="T625" s="326"/>
      <c r="U625" s="326"/>
      <c r="V625" s="326"/>
      <c r="W625" s="326"/>
      <c r="X625" s="326"/>
      <c r="Y625" s="326"/>
      <c r="Z625" s="124"/>
      <c r="AA625" s="124"/>
      <c r="AB625" s="124"/>
      <c r="AC625" s="124"/>
      <c r="AD625" s="124"/>
    </row>
    <row r="626" s="120" customFormat="true" ht="13.5" hidden="false" customHeight="true" outlineLevel="0" collapsed="false">
      <c r="A626" s="1" t="n">
        <v>540</v>
      </c>
      <c r="B626" s="84" t="s">
        <v>39</v>
      </c>
      <c r="C626" s="85" t="s">
        <v>2008</v>
      </c>
      <c r="D626" s="97" t="s">
        <v>2009</v>
      </c>
      <c r="E626" s="87" t="s">
        <v>2010</v>
      </c>
      <c r="F626" s="93" t="n">
        <v>1</v>
      </c>
      <c r="G626" s="89" t="n">
        <v>14.99</v>
      </c>
      <c r="H626" s="157" t="n">
        <f aca="false">F626*G626</f>
        <v>14.99</v>
      </c>
      <c r="I626" s="90" t="s">
        <v>79</v>
      </c>
      <c r="J626" s="90" t="s">
        <v>44</v>
      </c>
      <c r="K626" s="92" t="s">
        <v>550</v>
      </c>
      <c r="L626" s="93" t="s">
        <v>111</v>
      </c>
      <c r="M626" s="100"/>
      <c r="N626" s="326"/>
      <c r="O626" s="326"/>
      <c r="P626" s="326"/>
      <c r="Q626" s="326"/>
      <c r="R626" s="326"/>
      <c r="S626" s="326"/>
      <c r="T626" s="326"/>
      <c r="U626" s="326"/>
      <c r="V626" s="326"/>
      <c r="W626" s="326"/>
      <c r="X626" s="326"/>
      <c r="Y626" s="326"/>
      <c r="Z626" s="124"/>
      <c r="AA626" s="124"/>
      <c r="AB626" s="124"/>
      <c r="AC626" s="124"/>
      <c r="AD626" s="124"/>
    </row>
    <row r="627" s="120" customFormat="true" ht="13.5" hidden="false" customHeight="true" outlineLevel="0" collapsed="false">
      <c r="A627" s="1" t="n">
        <v>541</v>
      </c>
      <c r="B627" s="84" t="s">
        <v>39</v>
      </c>
      <c r="C627" s="85" t="s">
        <v>1769</v>
      </c>
      <c r="D627" s="97" t="s">
        <v>1770</v>
      </c>
      <c r="E627" s="87" t="s">
        <v>1771</v>
      </c>
      <c r="F627" s="93" t="n">
        <v>1</v>
      </c>
      <c r="G627" s="89" t="n">
        <v>15</v>
      </c>
      <c r="H627" s="157" t="n">
        <f aca="false">F627*G627</f>
        <v>15</v>
      </c>
      <c r="I627" s="90" t="s">
        <v>297</v>
      </c>
      <c r="J627" s="90" t="s">
        <v>44</v>
      </c>
      <c r="K627" s="92" t="s">
        <v>615</v>
      </c>
      <c r="L627" s="93" t="s">
        <v>111</v>
      </c>
      <c r="M627" s="100"/>
      <c r="N627" s="326"/>
      <c r="O627" s="326"/>
      <c r="P627" s="326"/>
      <c r="Q627" s="326"/>
      <c r="R627" s="326"/>
      <c r="S627" s="326"/>
      <c r="T627" s="326"/>
      <c r="U627" s="326"/>
      <c r="V627" s="326"/>
      <c r="W627" s="326"/>
      <c r="X627" s="326"/>
      <c r="Y627" s="326"/>
      <c r="Z627" s="124"/>
      <c r="AA627" s="124"/>
      <c r="AB627" s="124"/>
      <c r="AC627" s="124"/>
      <c r="AD627" s="124"/>
    </row>
    <row r="628" s="120" customFormat="true" ht="13.5" hidden="false" customHeight="true" outlineLevel="0" collapsed="false">
      <c r="A628" s="1" t="n">
        <v>542</v>
      </c>
      <c r="B628" s="84" t="s">
        <v>39</v>
      </c>
      <c r="C628" s="85" t="s">
        <v>2011</v>
      </c>
      <c r="D628" s="97" t="s">
        <v>2012</v>
      </c>
      <c r="E628" s="87" t="s">
        <v>2013</v>
      </c>
      <c r="F628" s="93" t="n">
        <v>1</v>
      </c>
      <c r="G628" s="89" t="n">
        <v>8</v>
      </c>
      <c r="H628" s="157" t="n">
        <f aca="false">F628*G628</f>
        <v>8</v>
      </c>
      <c r="I628" s="90" t="s">
        <v>297</v>
      </c>
      <c r="J628" s="90" t="s">
        <v>44</v>
      </c>
      <c r="K628" s="92" t="s">
        <v>346</v>
      </c>
      <c r="L628" s="93" t="s">
        <v>111</v>
      </c>
      <c r="M628" s="100"/>
      <c r="N628" s="326"/>
      <c r="O628" s="326"/>
      <c r="P628" s="326"/>
      <c r="Q628" s="326"/>
      <c r="R628" s="326"/>
      <c r="S628" s="326"/>
      <c r="T628" s="326"/>
      <c r="U628" s="326"/>
      <c r="V628" s="326"/>
      <c r="W628" s="326"/>
      <c r="X628" s="326"/>
      <c r="Y628" s="326"/>
      <c r="Z628" s="124"/>
      <c r="AA628" s="124"/>
      <c r="AB628" s="124"/>
      <c r="AC628" s="124"/>
      <c r="AD628" s="124"/>
    </row>
    <row r="629" s="120" customFormat="true" ht="13.5" hidden="false" customHeight="true" outlineLevel="0" collapsed="false">
      <c r="A629" s="1" t="n">
        <v>543</v>
      </c>
      <c r="B629" s="84" t="s">
        <v>39</v>
      </c>
      <c r="C629" s="85" t="s">
        <v>2014</v>
      </c>
      <c r="D629" s="97" t="s">
        <v>2015</v>
      </c>
      <c r="E629" s="87" t="s">
        <v>2016</v>
      </c>
      <c r="F629" s="93" t="n">
        <v>1</v>
      </c>
      <c r="G629" s="89" t="n">
        <v>20</v>
      </c>
      <c r="H629" s="157" t="n">
        <f aca="false">F629*G629</f>
        <v>20</v>
      </c>
      <c r="I629" s="90" t="s">
        <v>79</v>
      </c>
      <c r="J629" s="90" t="s">
        <v>44</v>
      </c>
      <c r="K629" s="92" t="s">
        <v>1800</v>
      </c>
      <c r="L629" s="93" t="s">
        <v>111</v>
      </c>
      <c r="M629" s="100"/>
      <c r="N629" s="326"/>
      <c r="O629" s="326"/>
      <c r="P629" s="326"/>
      <c r="Q629" s="326"/>
      <c r="R629" s="326"/>
      <c r="S629" s="326"/>
      <c r="T629" s="326"/>
      <c r="U629" s="326"/>
      <c r="V629" s="326"/>
      <c r="W629" s="326"/>
      <c r="X629" s="326"/>
      <c r="Y629" s="326"/>
      <c r="Z629" s="124"/>
      <c r="AA629" s="124"/>
      <c r="AB629" s="124"/>
      <c r="AC629" s="124"/>
      <c r="AD629" s="124"/>
    </row>
    <row r="630" s="120" customFormat="true" ht="13.5" hidden="false" customHeight="true" outlineLevel="0" collapsed="false">
      <c r="A630" s="1" t="n">
        <v>544</v>
      </c>
      <c r="B630" s="84" t="s">
        <v>39</v>
      </c>
      <c r="C630" s="85" t="s">
        <v>2017</v>
      </c>
      <c r="D630" s="97" t="s">
        <v>2018</v>
      </c>
      <c r="E630" s="87" t="s">
        <v>2019</v>
      </c>
      <c r="F630" s="93" t="n">
        <v>1</v>
      </c>
      <c r="G630" s="89" t="n">
        <v>11</v>
      </c>
      <c r="H630" s="157" t="n">
        <f aca="false">F630*G630</f>
        <v>11</v>
      </c>
      <c r="I630" s="90" t="s">
        <v>297</v>
      </c>
      <c r="J630" s="90" t="s">
        <v>44</v>
      </c>
      <c r="K630" s="92" t="s">
        <v>1800</v>
      </c>
      <c r="L630" s="93" t="s">
        <v>111</v>
      </c>
      <c r="M630" s="100"/>
      <c r="N630" s="326"/>
      <c r="O630" s="326"/>
      <c r="P630" s="326"/>
      <c r="Q630" s="326"/>
      <c r="R630" s="326"/>
      <c r="S630" s="326"/>
      <c r="T630" s="326"/>
      <c r="U630" s="326"/>
      <c r="V630" s="326"/>
      <c r="W630" s="326"/>
      <c r="X630" s="326"/>
      <c r="Y630" s="326"/>
      <c r="Z630" s="124"/>
      <c r="AA630" s="124"/>
      <c r="AB630" s="124"/>
      <c r="AC630" s="124"/>
      <c r="AD630" s="124"/>
    </row>
    <row r="631" s="120" customFormat="true" ht="13.5" hidden="false" customHeight="true" outlineLevel="0" collapsed="false">
      <c r="A631" s="1" t="n">
        <v>545</v>
      </c>
      <c r="B631" s="84" t="s">
        <v>39</v>
      </c>
      <c r="C631" s="85" t="s">
        <v>2020</v>
      </c>
      <c r="D631" s="97" t="s">
        <v>2021</v>
      </c>
      <c r="E631" s="87" t="s">
        <v>2022</v>
      </c>
      <c r="F631" s="93" t="n">
        <v>1</v>
      </c>
      <c r="G631" s="89" t="n">
        <v>13.9</v>
      </c>
      <c r="H631" s="157" t="n">
        <f aca="false">F631*G631</f>
        <v>13.9</v>
      </c>
      <c r="I631" s="90" t="s">
        <v>79</v>
      </c>
      <c r="J631" s="90" t="s">
        <v>44</v>
      </c>
      <c r="K631" s="92" t="s">
        <v>593</v>
      </c>
      <c r="L631" s="93" t="s">
        <v>111</v>
      </c>
      <c r="M631" s="100"/>
      <c r="N631" s="326"/>
      <c r="O631" s="326"/>
      <c r="P631" s="326"/>
      <c r="Q631" s="326"/>
      <c r="R631" s="326"/>
      <c r="S631" s="326"/>
      <c r="T631" s="326"/>
      <c r="U631" s="326"/>
      <c r="V631" s="326"/>
      <c r="W631" s="326"/>
      <c r="X631" s="326"/>
      <c r="Y631" s="326"/>
      <c r="Z631" s="124"/>
      <c r="AA631" s="124"/>
      <c r="AB631" s="124"/>
      <c r="AC631" s="124"/>
      <c r="AD631" s="124"/>
    </row>
    <row r="632" s="120" customFormat="true" ht="13.5" hidden="false" customHeight="true" outlineLevel="0" collapsed="false">
      <c r="A632" s="1" t="n">
        <v>546</v>
      </c>
      <c r="B632" s="84" t="s">
        <v>39</v>
      </c>
      <c r="C632" s="85" t="s">
        <v>2023</v>
      </c>
      <c r="D632" s="97" t="s">
        <v>2024</v>
      </c>
      <c r="E632" s="87" t="s">
        <v>2025</v>
      </c>
      <c r="F632" s="93" t="n">
        <v>1</v>
      </c>
      <c r="G632" s="89" t="n">
        <v>15</v>
      </c>
      <c r="H632" s="157" t="n">
        <f aca="false">F632*G632</f>
        <v>15</v>
      </c>
      <c r="I632" s="90" t="s">
        <v>163</v>
      </c>
      <c r="J632" s="90" t="s">
        <v>44</v>
      </c>
      <c r="K632" s="92" t="s">
        <v>550</v>
      </c>
      <c r="L632" s="93" t="s">
        <v>111</v>
      </c>
      <c r="M632" s="100"/>
      <c r="N632" s="326"/>
      <c r="O632" s="326"/>
      <c r="P632" s="326"/>
      <c r="Q632" s="326"/>
      <c r="R632" s="326"/>
      <c r="S632" s="326"/>
      <c r="T632" s="326"/>
      <c r="U632" s="326"/>
      <c r="V632" s="326"/>
      <c r="W632" s="326"/>
      <c r="X632" s="326"/>
      <c r="Y632" s="326"/>
      <c r="Z632" s="124"/>
      <c r="AA632" s="124"/>
      <c r="AB632" s="124"/>
      <c r="AC632" s="124"/>
      <c r="AD632" s="124"/>
    </row>
    <row r="633" s="120" customFormat="true" ht="13.5" hidden="false" customHeight="true" outlineLevel="0" collapsed="false">
      <c r="A633" s="1" t="n">
        <v>547</v>
      </c>
      <c r="B633" s="84" t="s">
        <v>39</v>
      </c>
      <c r="C633" s="85" t="s">
        <v>2026</v>
      </c>
      <c r="D633" s="97" t="s">
        <v>2027</v>
      </c>
      <c r="E633" s="87" t="s">
        <v>2028</v>
      </c>
      <c r="F633" s="93" t="n">
        <v>1</v>
      </c>
      <c r="G633" s="89" t="n">
        <v>11</v>
      </c>
      <c r="H633" s="157" t="n">
        <f aca="false">F633*G633</f>
        <v>11</v>
      </c>
      <c r="I633" s="90" t="s">
        <v>297</v>
      </c>
      <c r="J633" s="90" t="s">
        <v>44</v>
      </c>
      <c r="K633" s="92" t="s">
        <v>346</v>
      </c>
      <c r="L633" s="93" t="s">
        <v>111</v>
      </c>
      <c r="M633" s="100"/>
      <c r="N633" s="326"/>
      <c r="O633" s="326"/>
      <c r="P633" s="326"/>
      <c r="Q633" s="326"/>
      <c r="R633" s="326"/>
      <c r="S633" s="326"/>
      <c r="T633" s="326"/>
      <c r="U633" s="326"/>
      <c r="V633" s="326"/>
      <c r="W633" s="326"/>
      <c r="X633" s="326"/>
      <c r="Y633" s="326"/>
      <c r="Z633" s="124"/>
      <c r="AA633" s="124"/>
      <c r="AB633" s="124"/>
      <c r="AC633" s="124"/>
      <c r="AD633" s="124"/>
    </row>
    <row r="634" s="120" customFormat="true" ht="13.5" hidden="false" customHeight="true" outlineLevel="0" collapsed="false">
      <c r="A634" s="1" t="n">
        <v>548</v>
      </c>
      <c r="B634" s="84" t="s">
        <v>39</v>
      </c>
      <c r="C634" s="85" t="s">
        <v>609</v>
      </c>
      <c r="D634" s="97" t="s">
        <v>1587</v>
      </c>
      <c r="E634" s="87" t="s">
        <v>1588</v>
      </c>
      <c r="F634" s="93" t="n">
        <v>1</v>
      </c>
      <c r="G634" s="89" t="n">
        <v>9</v>
      </c>
      <c r="H634" s="157" t="n">
        <f aca="false">F634*G634</f>
        <v>9</v>
      </c>
      <c r="I634" s="90" t="s">
        <v>163</v>
      </c>
      <c r="J634" s="90" t="s">
        <v>44</v>
      </c>
      <c r="K634" s="92" t="s">
        <v>517</v>
      </c>
      <c r="L634" s="93" t="s">
        <v>111</v>
      </c>
      <c r="M634" s="100"/>
      <c r="N634" s="326"/>
      <c r="O634" s="326"/>
      <c r="P634" s="326"/>
      <c r="Q634" s="326"/>
      <c r="R634" s="326"/>
      <c r="S634" s="326"/>
      <c r="T634" s="326"/>
      <c r="U634" s="326"/>
      <c r="V634" s="326"/>
      <c r="W634" s="326"/>
      <c r="X634" s="326"/>
      <c r="Y634" s="326"/>
      <c r="Z634" s="124"/>
      <c r="AA634" s="124"/>
      <c r="AB634" s="124"/>
      <c r="AC634" s="124"/>
      <c r="AD634" s="124"/>
    </row>
    <row r="635" s="120" customFormat="true" ht="13.5" hidden="false" customHeight="true" outlineLevel="0" collapsed="false">
      <c r="A635" s="1" t="n">
        <v>549</v>
      </c>
      <c r="B635" s="84" t="s">
        <v>39</v>
      </c>
      <c r="C635" s="85" t="s">
        <v>1802</v>
      </c>
      <c r="D635" s="97" t="s">
        <v>1803</v>
      </c>
      <c r="E635" s="87" t="s">
        <v>2029</v>
      </c>
      <c r="F635" s="93" t="n">
        <v>1</v>
      </c>
      <c r="G635" s="89" t="n">
        <v>14</v>
      </c>
      <c r="H635" s="157" t="n">
        <f aca="false">F635*G635</f>
        <v>14</v>
      </c>
      <c r="I635" s="90" t="s">
        <v>79</v>
      </c>
      <c r="J635" s="90" t="s">
        <v>1003</v>
      </c>
      <c r="K635" s="92" t="s">
        <v>597</v>
      </c>
      <c r="L635" s="93" t="s">
        <v>111</v>
      </c>
      <c r="M635" s="100"/>
      <c r="N635" s="326"/>
      <c r="O635" s="326"/>
      <c r="P635" s="326"/>
      <c r="Q635" s="326"/>
      <c r="R635" s="326"/>
      <c r="S635" s="326"/>
      <c r="T635" s="326"/>
      <c r="U635" s="326"/>
      <c r="V635" s="326"/>
      <c r="W635" s="326"/>
      <c r="X635" s="326"/>
      <c r="Y635" s="326"/>
      <c r="Z635" s="124"/>
      <c r="AA635" s="124"/>
      <c r="AB635" s="124"/>
      <c r="AC635" s="124"/>
      <c r="AD635" s="124"/>
    </row>
    <row r="636" s="120" customFormat="true" ht="13.5" hidden="false" customHeight="true" outlineLevel="0" collapsed="false">
      <c r="A636" s="1" t="n">
        <v>550</v>
      </c>
      <c r="B636" s="84" t="s">
        <v>39</v>
      </c>
      <c r="C636" s="85" t="s">
        <v>1157</v>
      </c>
      <c r="D636" s="97" t="s">
        <v>2030</v>
      </c>
      <c r="E636" s="87" t="s">
        <v>2031</v>
      </c>
      <c r="F636" s="93" t="n">
        <v>1</v>
      </c>
      <c r="G636" s="89" t="n">
        <v>18</v>
      </c>
      <c r="H636" s="157" t="n">
        <f aca="false">F636*G636</f>
        <v>18</v>
      </c>
      <c r="I636" s="90" t="s">
        <v>79</v>
      </c>
      <c r="J636" s="90" t="s">
        <v>1003</v>
      </c>
      <c r="K636" s="92" t="s">
        <v>292</v>
      </c>
      <c r="L636" s="93" t="s">
        <v>111</v>
      </c>
      <c r="M636" s="100"/>
      <c r="N636" s="326"/>
      <c r="O636" s="326"/>
      <c r="P636" s="326"/>
      <c r="Q636" s="326"/>
      <c r="R636" s="326"/>
      <c r="S636" s="326"/>
      <c r="T636" s="326"/>
      <c r="U636" s="326"/>
      <c r="V636" s="326"/>
      <c r="W636" s="326"/>
      <c r="X636" s="326"/>
      <c r="Y636" s="326"/>
      <c r="Z636" s="124"/>
      <c r="AA636" s="124"/>
      <c r="AB636" s="124"/>
      <c r="AC636" s="124"/>
      <c r="AD636" s="124"/>
    </row>
    <row r="637" s="120" customFormat="true" ht="13.5" hidden="false" customHeight="true" outlineLevel="0" collapsed="false">
      <c r="A637" s="1" t="n">
        <v>551</v>
      </c>
      <c r="B637" s="84" t="s">
        <v>39</v>
      </c>
      <c r="C637" s="85" t="s">
        <v>2032</v>
      </c>
      <c r="D637" s="97" t="s">
        <v>2033</v>
      </c>
      <c r="E637" s="87" t="s">
        <v>2034</v>
      </c>
      <c r="F637" s="93" t="n">
        <v>1</v>
      </c>
      <c r="G637" s="89" t="n">
        <v>16</v>
      </c>
      <c r="H637" s="157" t="n">
        <f aca="false">F637*G637</f>
        <v>16</v>
      </c>
      <c r="I637" s="90" t="s">
        <v>79</v>
      </c>
      <c r="J637" s="90" t="s">
        <v>164</v>
      </c>
      <c r="K637" s="92" t="s">
        <v>597</v>
      </c>
      <c r="L637" s="93" t="s">
        <v>111</v>
      </c>
      <c r="M637" s="100"/>
      <c r="N637" s="326"/>
      <c r="O637" s="326"/>
      <c r="P637" s="326"/>
      <c r="Q637" s="326"/>
      <c r="R637" s="326"/>
      <c r="S637" s="326"/>
      <c r="T637" s="326"/>
      <c r="U637" s="326"/>
      <c r="V637" s="326"/>
      <c r="W637" s="326"/>
      <c r="X637" s="326"/>
      <c r="Y637" s="326"/>
      <c r="Z637" s="124"/>
      <c r="AA637" s="124"/>
      <c r="AB637" s="124"/>
      <c r="AC637" s="124"/>
      <c r="AD637" s="124"/>
    </row>
    <row r="638" s="120" customFormat="true" ht="13.5" hidden="false" customHeight="true" outlineLevel="0" collapsed="false">
      <c r="A638" s="1" t="n">
        <v>552</v>
      </c>
      <c r="B638" s="84" t="s">
        <v>39</v>
      </c>
      <c r="C638" s="85" t="s">
        <v>2035</v>
      </c>
      <c r="D638" s="97" t="s">
        <v>2036</v>
      </c>
      <c r="E638" s="87" t="s">
        <v>2037</v>
      </c>
      <c r="F638" s="93" t="n">
        <v>1</v>
      </c>
      <c r="G638" s="89" t="n">
        <v>13</v>
      </c>
      <c r="H638" s="157" t="n">
        <f aca="false">F638*G638</f>
        <v>13</v>
      </c>
      <c r="I638" s="90" t="s">
        <v>79</v>
      </c>
      <c r="J638" s="90" t="s">
        <v>44</v>
      </c>
      <c r="K638" s="92" t="s">
        <v>1800</v>
      </c>
      <c r="L638" s="93" t="s">
        <v>111</v>
      </c>
      <c r="M638" s="100"/>
      <c r="N638" s="326"/>
      <c r="O638" s="326"/>
      <c r="P638" s="326"/>
      <c r="Q638" s="326"/>
      <c r="R638" s="326"/>
      <c r="S638" s="326"/>
      <c r="T638" s="326"/>
      <c r="U638" s="326"/>
      <c r="V638" s="326"/>
      <c r="W638" s="326"/>
      <c r="X638" s="326"/>
      <c r="Y638" s="326"/>
      <c r="Z638" s="124"/>
      <c r="AA638" s="124"/>
      <c r="AB638" s="124"/>
      <c r="AC638" s="124"/>
      <c r="AD638" s="124"/>
    </row>
    <row r="639" s="120" customFormat="true" ht="13.5" hidden="false" customHeight="true" outlineLevel="0" collapsed="false">
      <c r="A639" s="1" t="n">
        <v>553</v>
      </c>
      <c r="B639" s="84" t="s">
        <v>39</v>
      </c>
      <c r="C639" s="85" t="s">
        <v>2038</v>
      </c>
      <c r="D639" s="97" t="s">
        <v>2039</v>
      </c>
      <c r="E639" s="87" t="s">
        <v>2040</v>
      </c>
      <c r="F639" s="93" t="n">
        <v>1</v>
      </c>
      <c r="G639" s="89" t="n">
        <v>16</v>
      </c>
      <c r="H639" s="157" t="n">
        <f aca="false">F639*G639</f>
        <v>16</v>
      </c>
      <c r="I639" s="90" t="s">
        <v>297</v>
      </c>
      <c r="J639" s="90" t="s">
        <v>44</v>
      </c>
      <c r="K639" s="92" t="s">
        <v>346</v>
      </c>
      <c r="L639" s="93" t="s">
        <v>111</v>
      </c>
      <c r="M639" s="100"/>
      <c r="N639" s="326"/>
      <c r="O639" s="326"/>
      <c r="P639" s="326"/>
      <c r="Q639" s="326"/>
      <c r="R639" s="326"/>
      <c r="S639" s="326"/>
      <c r="T639" s="326"/>
      <c r="U639" s="326"/>
      <c r="V639" s="326"/>
      <c r="W639" s="326"/>
      <c r="X639" s="326"/>
      <c r="Y639" s="326"/>
      <c r="Z639" s="124"/>
      <c r="AA639" s="124"/>
      <c r="AB639" s="124"/>
      <c r="AC639" s="124"/>
      <c r="AD639" s="124"/>
    </row>
    <row r="640" s="120" customFormat="true" ht="13.5" hidden="false" customHeight="true" outlineLevel="0" collapsed="false">
      <c r="A640" s="1" t="n">
        <v>554</v>
      </c>
      <c r="B640" s="84" t="s">
        <v>39</v>
      </c>
      <c r="C640" s="85" t="s">
        <v>2041</v>
      </c>
      <c r="D640" s="97" t="s">
        <v>2042</v>
      </c>
      <c r="E640" s="327" t="s">
        <v>1607</v>
      </c>
      <c r="F640" s="93" t="n">
        <v>1</v>
      </c>
      <c r="G640" s="89" t="n">
        <v>19.99</v>
      </c>
      <c r="H640" s="157" t="n">
        <f aca="false">F640*G640</f>
        <v>19.99</v>
      </c>
      <c r="I640" s="90" t="s">
        <v>297</v>
      </c>
      <c r="J640" s="90" t="s">
        <v>164</v>
      </c>
      <c r="K640" s="92" t="s">
        <v>550</v>
      </c>
      <c r="L640" s="93" t="s">
        <v>45</v>
      </c>
      <c r="M640" s="100"/>
      <c r="N640" s="326"/>
      <c r="O640" s="326"/>
      <c r="P640" s="326"/>
      <c r="Q640" s="326"/>
      <c r="R640" s="326"/>
      <c r="S640" s="326"/>
      <c r="T640" s="326"/>
      <c r="U640" s="326"/>
      <c r="V640" s="326"/>
      <c r="W640" s="326"/>
      <c r="X640" s="326"/>
      <c r="Y640" s="326"/>
      <c r="Z640" s="124"/>
      <c r="AA640" s="124"/>
      <c r="AB640" s="124"/>
      <c r="AC640" s="124"/>
      <c r="AD640" s="124"/>
    </row>
    <row r="641" s="120" customFormat="true" ht="13.5" hidden="false" customHeight="true" outlineLevel="0" collapsed="false">
      <c r="A641" s="1" t="n">
        <v>555</v>
      </c>
      <c r="B641" s="84" t="s">
        <v>39</v>
      </c>
      <c r="C641" s="85" t="s">
        <v>177</v>
      </c>
      <c r="D641" s="97" t="s">
        <v>2043</v>
      </c>
      <c r="E641" s="87" t="s">
        <v>2044</v>
      </c>
      <c r="F641" s="93" t="n">
        <v>1</v>
      </c>
      <c r="G641" s="89" t="n">
        <v>14</v>
      </c>
      <c r="H641" s="157" t="n">
        <f aca="false">F641*G641</f>
        <v>14</v>
      </c>
      <c r="I641" s="90" t="s">
        <v>79</v>
      </c>
      <c r="J641" s="90" t="s">
        <v>44</v>
      </c>
      <c r="K641" s="92" t="s">
        <v>292</v>
      </c>
      <c r="L641" s="93" t="s">
        <v>111</v>
      </c>
      <c r="M641" s="100"/>
      <c r="N641" s="326"/>
      <c r="O641" s="326"/>
      <c r="P641" s="326"/>
      <c r="Q641" s="326"/>
      <c r="R641" s="326"/>
      <c r="S641" s="326"/>
      <c r="T641" s="326"/>
      <c r="U641" s="326"/>
      <c r="V641" s="326"/>
      <c r="W641" s="326"/>
      <c r="X641" s="326"/>
      <c r="Y641" s="326"/>
      <c r="Z641" s="124"/>
      <c r="AA641" s="124"/>
      <c r="AB641" s="124"/>
      <c r="AC641" s="124"/>
      <c r="AD641" s="124"/>
    </row>
    <row r="642" s="120" customFormat="true" ht="13.5" hidden="false" customHeight="true" outlineLevel="0" collapsed="false">
      <c r="A642" s="1" t="n">
        <v>556</v>
      </c>
      <c r="B642" s="84" t="s">
        <v>39</v>
      </c>
      <c r="C642" s="85" t="s">
        <v>972</v>
      </c>
      <c r="D642" s="97" t="s">
        <v>2045</v>
      </c>
      <c r="E642" s="328" t="s">
        <v>2046</v>
      </c>
      <c r="F642" s="93" t="n">
        <v>1</v>
      </c>
      <c r="G642" s="89" t="n">
        <v>14</v>
      </c>
      <c r="H642" s="157" t="n">
        <f aca="false">F642*G642</f>
        <v>14</v>
      </c>
      <c r="I642" s="90" t="s">
        <v>2047</v>
      </c>
      <c r="J642" s="90" t="s">
        <v>164</v>
      </c>
      <c r="K642" s="92" t="s">
        <v>597</v>
      </c>
      <c r="L642" s="93" t="s">
        <v>111</v>
      </c>
      <c r="M642" s="100"/>
      <c r="N642" s="326"/>
      <c r="O642" s="326"/>
      <c r="P642" s="326"/>
      <c r="Q642" s="326"/>
      <c r="R642" s="326"/>
      <c r="S642" s="326"/>
      <c r="T642" s="326"/>
      <c r="U642" s="326"/>
      <c r="V642" s="326"/>
      <c r="W642" s="326"/>
      <c r="X642" s="326"/>
      <c r="Y642" s="326"/>
      <c r="Z642" s="124"/>
      <c r="AA642" s="124"/>
      <c r="AB642" s="124"/>
      <c r="AC642" s="124"/>
      <c r="AD642" s="124"/>
    </row>
    <row r="643" s="120" customFormat="true" ht="13.5" hidden="false" customHeight="true" outlineLevel="0" collapsed="false">
      <c r="A643" s="1" t="n">
        <v>557</v>
      </c>
      <c r="B643" s="84" t="s">
        <v>39</v>
      </c>
      <c r="C643" s="85" t="s">
        <v>2048</v>
      </c>
      <c r="D643" s="97" t="s">
        <v>2049</v>
      </c>
      <c r="E643" s="87" t="s">
        <v>2050</v>
      </c>
      <c r="F643" s="93" t="n">
        <v>1</v>
      </c>
      <c r="G643" s="89" t="n">
        <v>20</v>
      </c>
      <c r="H643" s="157" t="n">
        <f aca="false">F643*G643</f>
        <v>20</v>
      </c>
      <c r="I643" s="90" t="s">
        <v>2051</v>
      </c>
      <c r="J643" s="90" t="s">
        <v>2052</v>
      </c>
      <c r="K643" s="92" t="s">
        <v>597</v>
      </c>
      <c r="L643" s="93" t="s">
        <v>111</v>
      </c>
      <c r="M643" s="100"/>
      <c r="N643" s="326"/>
      <c r="O643" s="326"/>
      <c r="P643" s="326"/>
      <c r="Q643" s="326"/>
      <c r="R643" s="326"/>
      <c r="S643" s="326"/>
      <c r="T643" s="326"/>
      <c r="U643" s="326"/>
      <c r="V643" s="326"/>
      <c r="W643" s="326"/>
      <c r="X643" s="326"/>
      <c r="Y643" s="326"/>
      <c r="Z643" s="124"/>
      <c r="AA643" s="124"/>
      <c r="AB643" s="124"/>
      <c r="AC643" s="124"/>
      <c r="AD643" s="124"/>
    </row>
    <row r="644" s="120" customFormat="true" ht="13.5" hidden="false" customHeight="true" outlineLevel="0" collapsed="false">
      <c r="A644" s="1" t="n">
        <v>558</v>
      </c>
      <c r="B644" s="84" t="s">
        <v>39</v>
      </c>
      <c r="C644" s="85" t="s">
        <v>2053</v>
      </c>
      <c r="D644" s="97" t="s">
        <v>2054</v>
      </c>
      <c r="E644" s="87" t="s">
        <v>2055</v>
      </c>
      <c r="F644" s="93" t="n">
        <v>1</v>
      </c>
      <c r="G644" s="89" t="n">
        <v>15</v>
      </c>
      <c r="H644" s="157" t="n">
        <f aca="false">F644*G644</f>
        <v>15</v>
      </c>
      <c r="I644" s="90" t="s">
        <v>79</v>
      </c>
      <c r="J644" s="90" t="s">
        <v>44</v>
      </c>
      <c r="K644" s="92" t="s">
        <v>292</v>
      </c>
      <c r="L644" s="93" t="s">
        <v>111</v>
      </c>
      <c r="M644" s="100"/>
      <c r="N644" s="326"/>
      <c r="O644" s="326"/>
      <c r="P644" s="326"/>
      <c r="Q644" s="326"/>
      <c r="R644" s="326"/>
      <c r="S644" s="326"/>
      <c r="T644" s="326"/>
      <c r="U644" s="326"/>
      <c r="V644" s="326"/>
      <c r="W644" s="326"/>
      <c r="X644" s="326"/>
      <c r="Y644" s="326"/>
      <c r="Z644" s="124"/>
      <c r="AA644" s="124"/>
      <c r="AB644" s="124"/>
      <c r="AC644" s="124"/>
      <c r="AD644" s="124"/>
    </row>
    <row r="645" s="120" customFormat="true" ht="13.5" hidden="false" customHeight="true" outlineLevel="0" collapsed="false">
      <c r="A645" s="1" t="n">
        <v>559</v>
      </c>
      <c r="B645" s="84" t="s">
        <v>39</v>
      </c>
      <c r="C645" s="85" t="s">
        <v>2056</v>
      </c>
      <c r="D645" s="98" t="s">
        <v>2057</v>
      </c>
      <c r="E645" s="87" t="s">
        <v>2058</v>
      </c>
      <c r="F645" s="93" t="n">
        <v>1</v>
      </c>
      <c r="G645" s="89" t="n">
        <v>12</v>
      </c>
      <c r="H645" s="157" t="n">
        <f aca="false">F645*G645</f>
        <v>12</v>
      </c>
      <c r="I645" s="90" t="s">
        <v>79</v>
      </c>
      <c r="J645" s="90" t="s">
        <v>44</v>
      </c>
      <c r="K645" s="92" t="s">
        <v>364</v>
      </c>
      <c r="L645" s="93" t="s">
        <v>111</v>
      </c>
      <c r="M645" s="100"/>
      <c r="N645" s="326"/>
      <c r="O645" s="326"/>
      <c r="P645" s="326"/>
      <c r="Q645" s="326"/>
      <c r="R645" s="326"/>
      <c r="S645" s="326"/>
      <c r="T645" s="326"/>
      <c r="U645" s="326"/>
      <c r="V645" s="326"/>
      <c r="W645" s="326"/>
      <c r="X645" s="326"/>
      <c r="Y645" s="326"/>
      <c r="Z645" s="124"/>
      <c r="AA645" s="124"/>
      <c r="AB645" s="124"/>
      <c r="AC645" s="124"/>
      <c r="AD645" s="124"/>
    </row>
    <row r="646" s="120" customFormat="true" ht="13.5" hidden="false" customHeight="true" outlineLevel="0" collapsed="false">
      <c r="A646" s="1" t="n">
        <v>560</v>
      </c>
      <c r="B646" s="84" t="s">
        <v>39</v>
      </c>
      <c r="C646" s="85" t="s">
        <v>2059</v>
      </c>
      <c r="D646" s="97" t="s">
        <v>2060</v>
      </c>
      <c r="E646" s="87" t="s">
        <v>2061</v>
      </c>
      <c r="F646" s="93" t="n">
        <v>1</v>
      </c>
      <c r="G646" s="89" t="n">
        <v>16</v>
      </c>
      <c r="H646" s="157" t="n">
        <f aca="false">F646*G646</f>
        <v>16</v>
      </c>
      <c r="I646" s="90" t="s">
        <v>79</v>
      </c>
      <c r="J646" s="90" t="s">
        <v>164</v>
      </c>
      <c r="K646" s="92" t="s">
        <v>364</v>
      </c>
      <c r="L646" s="93" t="s">
        <v>111</v>
      </c>
      <c r="M646" s="100"/>
      <c r="N646" s="326"/>
      <c r="O646" s="326"/>
      <c r="P646" s="326"/>
      <c r="Q646" s="326"/>
      <c r="R646" s="326"/>
      <c r="S646" s="326"/>
      <c r="T646" s="326"/>
      <c r="U646" s="326"/>
      <c r="V646" s="326"/>
      <c r="W646" s="326"/>
      <c r="X646" s="326"/>
      <c r="Y646" s="326"/>
      <c r="Z646" s="124"/>
      <c r="AA646" s="124"/>
      <c r="AB646" s="124"/>
      <c r="AC646" s="124"/>
      <c r="AD646" s="124"/>
    </row>
    <row r="647" s="120" customFormat="true" ht="13.5" hidden="false" customHeight="true" outlineLevel="0" collapsed="false">
      <c r="A647" s="1" t="n">
        <v>561</v>
      </c>
      <c r="B647" s="84" t="s">
        <v>39</v>
      </c>
      <c r="C647" s="85" t="s">
        <v>1832</v>
      </c>
      <c r="D647" s="97" t="s">
        <v>1833</v>
      </c>
      <c r="E647" s="87" t="s">
        <v>2062</v>
      </c>
      <c r="F647" s="93" t="n">
        <v>1</v>
      </c>
      <c r="G647" s="89" t="n">
        <v>15</v>
      </c>
      <c r="H647" s="157" t="n">
        <f aca="false">F647*G647</f>
        <v>15</v>
      </c>
      <c r="I647" s="90" t="s">
        <v>79</v>
      </c>
      <c r="J647" s="90" t="s">
        <v>44</v>
      </c>
      <c r="K647" s="92" t="s">
        <v>597</v>
      </c>
      <c r="L647" s="93" t="s">
        <v>111</v>
      </c>
      <c r="M647" s="100"/>
      <c r="N647" s="326"/>
      <c r="O647" s="326"/>
      <c r="P647" s="326"/>
      <c r="Q647" s="326"/>
      <c r="R647" s="326"/>
      <c r="S647" s="326"/>
      <c r="T647" s="326"/>
      <c r="U647" s="326"/>
      <c r="V647" s="326"/>
      <c r="W647" s="326"/>
      <c r="X647" s="326"/>
      <c r="Y647" s="326"/>
      <c r="Z647" s="124"/>
      <c r="AA647" s="124"/>
      <c r="AB647" s="124"/>
      <c r="AC647" s="124"/>
      <c r="AD647" s="124"/>
    </row>
    <row r="648" s="120" customFormat="true" ht="13.5" hidden="false" customHeight="true" outlineLevel="0" collapsed="false">
      <c r="A648" s="1" t="n">
        <v>562</v>
      </c>
      <c r="B648" s="84" t="s">
        <v>39</v>
      </c>
      <c r="C648" s="85" t="s">
        <v>2063</v>
      </c>
      <c r="D648" s="97" t="s">
        <v>2064</v>
      </c>
      <c r="E648" s="87" t="s">
        <v>2065</v>
      </c>
      <c r="F648" s="93" t="n">
        <v>1</v>
      </c>
      <c r="G648" s="89" t="n">
        <v>19.99</v>
      </c>
      <c r="H648" s="157" t="n">
        <f aca="false">F648*G648</f>
        <v>19.99</v>
      </c>
      <c r="I648" s="90" t="s">
        <v>163</v>
      </c>
      <c r="J648" s="90" t="s">
        <v>44</v>
      </c>
      <c r="K648" s="92" t="s">
        <v>550</v>
      </c>
      <c r="L648" s="93" t="s">
        <v>45</v>
      </c>
      <c r="M648" s="100"/>
      <c r="N648" s="326"/>
      <c r="O648" s="326"/>
      <c r="P648" s="326"/>
      <c r="Q648" s="326"/>
      <c r="R648" s="326"/>
      <c r="S648" s="326"/>
      <c r="T648" s="326"/>
      <c r="U648" s="326"/>
      <c r="V648" s="326"/>
      <c r="W648" s="326"/>
      <c r="X648" s="326"/>
      <c r="Y648" s="326"/>
      <c r="Z648" s="124"/>
      <c r="AA648" s="124"/>
      <c r="AB648" s="124"/>
      <c r="AC648" s="124"/>
      <c r="AD648" s="124"/>
    </row>
    <row r="649" s="120" customFormat="true" ht="13.5" hidden="false" customHeight="true" outlineLevel="0" collapsed="false">
      <c r="A649" s="1" t="n">
        <v>563</v>
      </c>
      <c r="B649" s="84" t="s">
        <v>39</v>
      </c>
      <c r="C649" s="85" t="s">
        <v>2066</v>
      </c>
      <c r="D649" s="97" t="s">
        <v>2067</v>
      </c>
      <c r="E649" s="87" t="s">
        <v>2068</v>
      </c>
      <c r="F649" s="93" t="n">
        <v>1</v>
      </c>
      <c r="G649" s="89" t="n">
        <v>6</v>
      </c>
      <c r="H649" s="157" t="n">
        <f aca="false">F649*G649</f>
        <v>6</v>
      </c>
      <c r="I649" s="90" t="s">
        <v>297</v>
      </c>
      <c r="J649" s="90" t="s">
        <v>44</v>
      </c>
      <c r="K649" s="92" t="s">
        <v>550</v>
      </c>
      <c r="L649" s="93" t="s">
        <v>111</v>
      </c>
      <c r="M649" s="100" t="s">
        <v>2069</v>
      </c>
      <c r="N649" s="326"/>
      <c r="O649" s="326"/>
      <c r="P649" s="326"/>
      <c r="Q649" s="326"/>
      <c r="R649" s="326"/>
      <c r="S649" s="326"/>
      <c r="T649" s="326"/>
      <c r="U649" s="326"/>
      <c r="V649" s="326"/>
      <c r="W649" s="326"/>
      <c r="X649" s="326"/>
      <c r="Y649" s="326"/>
      <c r="Z649" s="124"/>
      <c r="AA649" s="124"/>
      <c r="AB649" s="124"/>
      <c r="AC649" s="124"/>
      <c r="AD649" s="124"/>
    </row>
    <row r="650" s="120" customFormat="true" ht="13.5" hidden="false" customHeight="true" outlineLevel="0" collapsed="false">
      <c r="A650" s="1" t="n">
        <v>564</v>
      </c>
      <c r="B650" s="84" t="s">
        <v>39</v>
      </c>
      <c r="C650" s="85" t="s">
        <v>2070</v>
      </c>
      <c r="D650" s="97" t="s">
        <v>2071</v>
      </c>
      <c r="E650" s="87" t="s">
        <v>2072</v>
      </c>
      <c r="F650" s="93" t="n">
        <v>1</v>
      </c>
      <c r="G650" s="89" t="n">
        <v>14</v>
      </c>
      <c r="H650" s="157" t="n">
        <f aca="false">F650*G650</f>
        <v>14</v>
      </c>
      <c r="I650" s="90" t="s">
        <v>79</v>
      </c>
      <c r="J650" s="90" t="s">
        <v>719</v>
      </c>
      <c r="K650" s="92" t="s">
        <v>318</v>
      </c>
      <c r="L650" s="93" t="s">
        <v>111</v>
      </c>
      <c r="M650" s="100"/>
      <c r="N650" s="326"/>
      <c r="O650" s="326"/>
      <c r="P650" s="326"/>
      <c r="Q650" s="326"/>
      <c r="R650" s="326"/>
      <c r="S650" s="326"/>
      <c r="T650" s="326"/>
      <c r="U650" s="326"/>
      <c r="V650" s="326"/>
      <c r="W650" s="326"/>
      <c r="X650" s="326"/>
      <c r="Y650" s="326"/>
      <c r="Z650" s="124"/>
      <c r="AA650" s="124"/>
      <c r="AB650" s="124"/>
      <c r="AC650" s="124"/>
      <c r="AD650" s="124"/>
    </row>
    <row r="651" s="120" customFormat="true" ht="13.5" hidden="false" customHeight="true" outlineLevel="0" collapsed="false">
      <c r="A651" s="1" t="n">
        <v>565</v>
      </c>
      <c r="B651" s="84" t="s">
        <v>39</v>
      </c>
      <c r="C651" s="85" t="s">
        <v>2073</v>
      </c>
      <c r="D651" s="97" t="s">
        <v>2074</v>
      </c>
      <c r="E651" s="87" t="s">
        <v>2075</v>
      </c>
      <c r="F651" s="93" t="n">
        <v>1</v>
      </c>
      <c r="G651" s="89" t="n">
        <v>34</v>
      </c>
      <c r="H651" s="157" t="n">
        <f aca="false">F651*G651</f>
        <v>34</v>
      </c>
      <c r="I651" s="329" t="s">
        <v>2076</v>
      </c>
      <c r="J651" s="90" t="s">
        <v>44</v>
      </c>
      <c r="K651" s="92" t="s">
        <v>292</v>
      </c>
      <c r="L651" s="93" t="s">
        <v>45</v>
      </c>
      <c r="M651" s="100"/>
      <c r="N651" s="326"/>
      <c r="O651" s="326"/>
      <c r="P651" s="326"/>
      <c r="Q651" s="326"/>
      <c r="R651" s="326"/>
      <c r="S651" s="326"/>
      <c r="T651" s="326"/>
      <c r="U651" s="326"/>
      <c r="V651" s="326"/>
      <c r="W651" s="326"/>
      <c r="X651" s="326"/>
      <c r="Y651" s="326"/>
      <c r="Z651" s="124"/>
      <c r="AA651" s="124"/>
      <c r="AB651" s="124"/>
      <c r="AC651" s="124"/>
      <c r="AD651" s="124"/>
    </row>
    <row r="652" s="120" customFormat="true" ht="13.5" hidden="false" customHeight="true" outlineLevel="0" collapsed="false">
      <c r="A652" s="1" t="n">
        <v>566</v>
      </c>
      <c r="B652" s="84" t="s">
        <v>39</v>
      </c>
      <c r="C652" s="85" t="s">
        <v>2073</v>
      </c>
      <c r="D652" s="97" t="s">
        <v>2074</v>
      </c>
      <c r="E652" s="87" t="s">
        <v>2077</v>
      </c>
      <c r="F652" s="93" t="n">
        <v>1</v>
      </c>
      <c r="G652" s="89" t="n">
        <v>29</v>
      </c>
      <c r="H652" s="157" t="n">
        <f aca="false">F652*G652</f>
        <v>29</v>
      </c>
      <c r="I652" s="329" t="s">
        <v>2076</v>
      </c>
      <c r="J652" s="90" t="s">
        <v>44</v>
      </c>
      <c r="K652" s="92" t="s">
        <v>1800</v>
      </c>
      <c r="L652" s="93" t="s">
        <v>111</v>
      </c>
      <c r="M652" s="100"/>
      <c r="N652" s="326"/>
      <c r="O652" s="326"/>
      <c r="P652" s="326"/>
      <c r="Q652" s="326"/>
      <c r="R652" s="326"/>
      <c r="S652" s="326"/>
      <c r="T652" s="326"/>
      <c r="U652" s="326"/>
      <c r="V652" s="326"/>
      <c r="W652" s="326"/>
      <c r="X652" s="326"/>
      <c r="Y652" s="326"/>
      <c r="Z652" s="124"/>
      <c r="AA652" s="124"/>
      <c r="AB652" s="124"/>
      <c r="AC652" s="124"/>
      <c r="AD652" s="124"/>
    </row>
    <row r="653" s="120" customFormat="true" ht="13.5" hidden="false" customHeight="true" outlineLevel="0" collapsed="false">
      <c r="A653" s="1" t="n">
        <v>567</v>
      </c>
      <c r="B653" s="84" t="s">
        <v>39</v>
      </c>
      <c r="C653" s="85" t="s">
        <v>2073</v>
      </c>
      <c r="D653" s="97" t="s">
        <v>2078</v>
      </c>
      <c r="E653" s="87" t="s">
        <v>2079</v>
      </c>
      <c r="F653" s="93" t="n">
        <v>1</v>
      </c>
      <c r="G653" s="89" t="n">
        <v>34</v>
      </c>
      <c r="H653" s="157" t="n">
        <f aca="false">F653*G653</f>
        <v>34</v>
      </c>
      <c r="I653" s="329" t="s">
        <v>2076</v>
      </c>
      <c r="J653" s="90" t="s">
        <v>44</v>
      </c>
      <c r="K653" s="92" t="s">
        <v>615</v>
      </c>
      <c r="L653" s="93" t="s">
        <v>45</v>
      </c>
      <c r="M653" s="100"/>
      <c r="N653" s="326"/>
      <c r="O653" s="326"/>
      <c r="P653" s="326"/>
      <c r="Q653" s="326"/>
      <c r="R653" s="326"/>
      <c r="S653" s="326"/>
      <c r="T653" s="326"/>
      <c r="U653" s="326"/>
      <c r="V653" s="326"/>
      <c r="W653" s="326"/>
      <c r="X653" s="326"/>
      <c r="Y653" s="326"/>
      <c r="Z653" s="124"/>
      <c r="AA653" s="124"/>
      <c r="AB653" s="124"/>
      <c r="AC653" s="124"/>
      <c r="AD653" s="124"/>
    </row>
    <row r="654" s="120" customFormat="true" ht="13.5" hidden="false" customHeight="true" outlineLevel="0" collapsed="false">
      <c r="A654" s="1" t="n">
        <v>568</v>
      </c>
      <c r="B654" s="84" t="s">
        <v>39</v>
      </c>
      <c r="C654" s="85" t="s">
        <v>2073</v>
      </c>
      <c r="D654" s="97" t="s">
        <v>2078</v>
      </c>
      <c r="E654" s="87" t="s">
        <v>2080</v>
      </c>
      <c r="F654" s="93" t="n">
        <v>1</v>
      </c>
      <c r="G654" s="89" t="n">
        <v>29</v>
      </c>
      <c r="H654" s="157" t="n">
        <f aca="false">F654*G654</f>
        <v>29</v>
      </c>
      <c r="I654" s="329" t="s">
        <v>2076</v>
      </c>
      <c r="J654" s="90" t="s">
        <v>44</v>
      </c>
      <c r="K654" s="92" t="s">
        <v>517</v>
      </c>
      <c r="L654" s="93" t="s">
        <v>111</v>
      </c>
      <c r="M654" s="100"/>
      <c r="N654" s="326"/>
      <c r="O654" s="326"/>
      <c r="P654" s="326"/>
      <c r="Q654" s="326"/>
      <c r="R654" s="326"/>
      <c r="S654" s="326"/>
      <c r="T654" s="326"/>
      <c r="U654" s="326"/>
      <c r="V654" s="326"/>
      <c r="W654" s="326"/>
      <c r="X654" s="326"/>
      <c r="Y654" s="326"/>
      <c r="Z654" s="124"/>
      <c r="AA654" s="124"/>
      <c r="AB654" s="124"/>
      <c r="AC654" s="124"/>
      <c r="AD654" s="124"/>
    </row>
    <row r="655" s="120" customFormat="true" ht="13.5" hidden="false" customHeight="true" outlineLevel="0" collapsed="false">
      <c r="A655" s="1" t="n">
        <v>569</v>
      </c>
      <c r="B655" s="84" t="s">
        <v>39</v>
      </c>
      <c r="C655" s="85" t="s">
        <v>1635</v>
      </c>
      <c r="D655" s="97" t="s">
        <v>2081</v>
      </c>
      <c r="E655" s="87" t="s">
        <v>2082</v>
      </c>
      <c r="F655" s="93" t="n">
        <v>1</v>
      </c>
      <c r="G655" s="89" t="n">
        <v>30</v>
      </c>
      <c r="H655" s="157" t="n">
        <f aca="false">F655*G655</f>
        <v>30</v>
      </c>
      <c r="I655" s="329" t="s">
        <v>2076</v>
      </c>
      <c r="J655" s="91" t="s">
        <v>44</v>
      </c>
      <c r="K655" s="92" t="n">
        <v>2014</v>
      </c>
      <c r="L655" s="93" t="s">
        <v>111</v>
      </c>
      <c r="M655" s="100"/>
      <c r="N655" s="326"/>
      <c r="O655" s="326"/>
      <c r="P655" s="326"/>
      <c r="Q655" s="326"/>
      <c r="R655" s="326"/>
      <c r="S655" s="326"/>
      <c r="T655" s="326"/>
      <c r="U655" s="326"/>
      <c r="V655" s="326"/>
      <c r="W655" s="326"/>
      <c r="X655" s="326"/>
      <c r="Y655" s="326"/>
      <c r="Z655" s="124"/>
      <c r="AA655" s="124"/>
      <c r="AB655" s="124"/>
      <c r="AC655" s="124"/>
      <c r="AD655" s="124"/>
    </row>
    <row r="656" s="120" customFormat="true" ht="13.5" hidden="false" customHeight="true" outlineLevel="0" collapsed="false">
      <c r="A656" s="1" t="n">
        <v>570</v>
      </c>
      <c r="B656" s="84" t="s">
        <v>39</v>
      </c>
      <c r="C656" s="85" t="s">
        <v>1635</v>
      </c>
      <c r="D656" s="117" t="s">
        <v>2083</v>
      </c>
      <c r="E656" s="87" t="s">
        <v>2084</v>
      </c>
      <c r="F656" s="93" t="n">
        <v>1</v>
      </c>
      <c r="G656" s="89" t="n">
        <v>35</v>
      </c>
      <c r="H656" s="157" t="n">
        <f aca="false">F656*G656</f>
        <v>35</v>
      </c>
      <c r="I656" s="329" t="s">
        <v>2076</v>
      </c>
      <c r="J656" s="91" t="s">
        <v>44</v>
      </c>
      <c r="K656" s="92" t="n">
        <v>2014</v>
      </c>
      <c r="L656" s="93" t="s">
        <v>45</v>
      </c>
      <c r="M656" s="100"/>
      <c r="N656" s="326"/>
      <c r="O656" s="326"/>
      <c r="P656" s="326"/>
      <c r="Q656" s="326"/>
      <c r="R656" s="326"/>
      <c r="S656" s="326"/>
      <c r="T656" s="326"/>
      <c r="U656" s="326"/>
      <c r="V656" s="326"/>
      <c r="W656" s="326"/>
      <c r="X656" s="326"/>
      <c r="Y656" s="326"/>
      <c r="Z656" s="124"/>
      <c r="AA656" s="124"/>
      <c r="AB656" s="124"/>
      <c r="AC656" s="124"/>
      <c r="AD656" s="124"/>
    </row>
    <row r="657" s="120" customFormat="true" ht="13.5" hidden="false" customHeight="true" outlineLevel="0" collapsed="false">
      <c r="A657" s="1" t="n">
        <v>571</v>
      </c>
      <c r="B657" s="84" t="s">
        <v>39</v>
      </c>
      <c r="C657" s="85" t="s">
        <v>1861</v>
      </c>
      <c r="D657" s="97" t="s">
        <v>2085</v>
      </c>
      <c r="E657" s="87" t="s">
        <v>2086</v>
      </c>
      <c r="F657" s="93" t="n">
        <v>1</v>
      </c>
      <c r="G657" s="89" t="n">
        <v>13.9</v>
      </c>
      <c r="H657" s="157" t="n">
        <f aca="false">F657*G657</f>
        <v>13.9</v>
      </c>
      <c r="I657" s="90" t="s">
        <v>79</v>
      </c>
      <c r="J657" s="90" t="s">
        <v>44</v>
      </c>
      <c r="K657" s="92" t="s">
        <v>292</v>
      </c>
      <c r="L657" s="93" t="s">
        <v>111</v>
      </c>
      <c r="M657" s="100"/>
      <c r="N657" s="326"/>
      <c r="O657" s="326"/>
      <c r="P657" s="326"/>
      <c r="Q657" s="326"/>
      <c r="R657" s="326"/>
      <c r="S657" s="326"/>
      <c r="T657" s="326"/>
      <c r="U657" s="326"/>
      <c r="V657" s="326"/>
      <c r="W657" s="326"/>
      <c r="X657" s="326"/>
      <c r="Y657" s="326"/>
      <c r="Z657" s="124"/>
      <c r="AA657" s="124"/>
      <c r="AB657" s="124"/>
      <c r="AC657" s="124"/>
      <c r="AD657" s="124"/>
    </row>
    <row r="658" s="120" customFormat="true" ht="13.5" hidden="false" customHeight="true" outlineLevel="0" collapsed="false">
      <c r="A658" s="1" t="n">
        <v>572</v>
      </c>
      <c r="B658" s="84" t="s">
        <v>39</v>
      </c>
      <c r="C658" s="85" t="s">
        <v>2087</v>
      </c>
      <c r="D658" s="97" t="s">
        <v>2088</v>
      </c>
      <c r="E658" s="87" t="s">
        <v>2089</v>
      </c>
      <c r="F658" s="93" t="n">
        <v>1</v>
      </c>
      <c r="G658" s="89" t="n">
        <v>23</v>
      </c>
      <c r="H658" s="157" t="n">
        <f aca="false">F658*G658</f>
        <v>23</v>
      </c>
      <c r="I658" s="90" t="s">
        <v>79</v>
      </c>
      <c r="J658" s="90" t="s">
        <v>44</v>
      </c>
      <c r="K658" s="92" t="s">
        <v>887</v>
      </c>
      <c r="L658" s="93" t="s">
        <v>111</v>
      </c>
      <c r="M658" s="100"/>
      <c r="N658" s="326"/>
      <c r="O658" s="326"/>
      <c r="P658" s="326"/>
      <c r="Q658" s="326"/>
      <c r="R658" s="326"/>
      <c r="S658" s="326"/>
      <c r="T658" s="326"/>
      <c r="U658" s="326"/>
      <c r="V658" s="326"/>
      <c r="W658" s="326"/>
      <c r="X658" s="326"/>
      <c r="Y658" s="326"/>
      <c r="Z658" s="124"/>
      <c r="AA658" s="124"/>
      <c r="AB658" s="124"/>
      <c r="AC658" s="124"/>
      <c r="AD658" s="124"/>
    </row>
    <row r="659" s="120" customFormat="true" ht="13.5" hidden="false" customHeight="true" outlineLevel="0" collapsed="false">
      <c r="A659" s="1" t="n">
        <v>573</v>
      </c>
      <c r="B659" s="84" t="s">
        <v>39</v>
      </c>
      <c r="C659" s="85" t="s">
        <v>2090</v>
      </c>
      <c r="D659" s="97" t="s">
        <v>2091</v>
      </c>
      <c r="E659" s="87" t="s">
        <v>2092</v>
      </c>
      <c r="F659" s="93" t="n">
        <v>1</v>
      </c>
      <c r="G659" s="89" t="n">
        <v>15</v>
      </c>
      <c r="H659" s="157" t="n">
        <f aca="false">F659*G659</f>
        <v>15</v>
      </c>
      <c r="I659" s="90" t="s">
        <v>79</v>
      </c>
      <c r="J659" s="90" t="s">
        <v>44</v>
      </c>
      <c r="K659" s="92" t="s">
        <v>1800</v>
      </c>
      <c r="L659" s="93" t="s">
        <v>111</v>
      </c>
      <c r="M659" s="100"/>
      <c r="N659" s="326"/>
      <c r="O659" s="326"/>
      <c r="P659" s="326"/>
      <c r="Q659" s="326"/>
      <c r="R659" s="326"/>
      <c r="S659" s="326"/>
      <c r="T659" s="326"/>
      <c r="U659" s="326"/>
      <c r="V659" s="326"/>
      <c r="W659" s="326"/>
      <c r="X659" s="326"/>
      <c r="Y659" s="326"/>
      <c r="Z659" s="124"/>
      <c r="AA659" s="124"/>
      <c r="AB659" s="124"/>
      <c r="AC659" s="124"/>
      <c r="AD659" s="124"/>
    </row>
    <row r="660" s="120" customFormat="true" ht="13.5" hidden="false" customHeight="true" outlineLevel="0" collapsed="false">
      <c r="A660" s="1" t="n">
        <v>574</v>
      </c>
      <c r="B660" s="84" t="s">
        <v>39</v>
      </c>
      <c r="C660" s="85" t="s">
        <v>2093</v>
      </c>
      <c r="D660" s="97" t="s">
        <v>2094</v>
      </c>
      <c r="E660" s="87" t="s">
        <v>2095</v>
      </c>
      <c r="F660" s="93" t="n">
        <v>1</v>
      </c>
      <c r="G660" s="89" t="n">
        <v>13</v>
      </c>
      <c r="H660" s="157" t="n">
        <f aca="false">F660*G660</f>
        <v>13</v>
      </c>
      <c r="I660" s="90" t="s">
        <v>163</v>
      </c>
      <c r="J660" s="90" t="s">
        <v>44</v>
      </c>
      <c r="K660" s="92" t="s">
        <v>550</v>
      </c>
      <c r="L660" s="93" t="s">
        <v>111</v>
      </c>
      <c r="M660" s="100"/>
      <c r="N660" s="326"/>
      <c r="O660" s="326"/>
      <c r="P660" s="326"/>
      <c r="Q660" s="326"/>
      <c r="R660" s="326"/>
      <c r="S660" s="326"/>
      <c r="T660" s="326"/>
      <c r="U660" s="326"/>
      <c r="V660" s="326"/>
      <c r="W660" s="326"/>
      <c r="X660" s="326"/>
      <c r="Y660" s="326"/>
      <c r="Z660" s="124"/>
      <c r="AA660" s="124"/>
      <c r="AB660" s="124"/>
      <c r="AC660" s="124"/>
      <c r="AD660" s="124"/>
    </row>
    <row r="661" s="120" customFormat="true" ht="13.5" hidden="false" customHeight="true" outlineLevel="0" collapsed="false">
      <c r="A661" s="1" t="n">
        <v>575</v>
      </c>
      <c r="B661" s="84" t="s">
        <v>39</v>
      </c>
      <c r="C661" s="85" t="s">
        <v>2096</v>
      </c>
      <c r="D661" s="97" t="s">
        <v>2097</v>
      </c>
      <c r="E661" s="87" t="s">
        <v>2098</v>
      </c>
      <c r="F661" s="93" t="n">
        <v>1</v>
      </c>
      <c r="G661" s="89" t="n">
        <v>15</v>
      </c>
      <c r="H661" s="157" t="n">
        <f aca="false">F661*G661</f>
        <v>15</v>
      </c>
      <c r="I661" s="90" t="s">
        <v>163</v>
      </c>
      <c r="J661" s="90" t="s">
        <v>164</v>
      </c>
      <c r="K661" s="92" t="s">
        <v>292</v>
      </c>
      <c r="L661" s="93" t="s">
        <v>45</v>
      </c>
      <c r="M661" s="100"/>
      <c r="N661" s="326"/>
      <c r="O661" s="326"/>
      <c r="P661" s="326"/>
      <c r="Q661" s="326"/>
      <c r="R661" s="326"/>
      <c r="S661" s="326"/>
      <c r="T661" s="326"/>
      <c r="U661" s="326"/>
      <c r="V661" s="326"/>
      <c r="W661" s="326"/>
      <c r="X661" s="326"/>
      <c r="Y661" s="326"/>
      <c r="Z661" s="124"/>
      <c r="AA661" s="124"/>
      <c r="AB661" s="124"/>
      <c r="AC661" s="124"/>
      <c r="AD661" s="124"/>
    </row>
    <row r="662" s="120" customFormat="true" ht="13.5" hidden="false" customHeight="true" outlineLevel="0" collapsed="false">
      <c r="A662" s="1" t="n">
        <v>576</v>
      </c>
      <c r="B662" s="84" t="s">
        <v>39</v>
      </c>
      <c r="C662" s="85" t="s">
        <v>2099</v>
      </c>
      <c r="D662" s="97" t="s">
        <v>2100</v>
      </c>
      <c r="E662" s="87" t="s">
        <v>2101</v>
      </c>
      <c r="F662" s="93" t="n">
        <v>1</v>
      </c>
      <c r="G662" s="89" t="n">
        <v>15.5</v>
      </c>
      <c r="H662" s="157" t="n">
        <f aca="false">F662*G662</f>
        <v>15.5</v>
      </c>
      <c r="I662" s="90" t="s">
        <v>79</v>
      </c>
      <c r="J662" s="90" t="s">
        <v>44</v>
      </c>
      <c r="K662" s="92" t="s">
        <v>580</v>
      </c>
      <c r="L662" s="93" t="s">
        <v>111</v>
      </c>
      <c r="M662" s="100"/>
      <c r="N662" s="326"/>
      <c r="O662" s="326"/>
      <c r="P662" s="326"/>
      <c r="Q662" s="326"/>
      <c r="R662" s="326"/>
      <c r="S662" s="326"/>
      <c r="T662" s="326"/>
      <c r="U662" s="326"/>
      <c r="V662" s="326"/>
      <c r="W662" s="326"/>
      <c r="X662" s="326"/>
      <c r="Y662" s="326"/>
      <c r="Z662" s="124"/>
      <c r="AA662" s="124"/>
      <c r="AB662" s="124"/>
      <c r="AC662" s="124"/>
      <c r="AD662" s="124"/>
    </row>
    <row r="663" s="120" customFormat="true" ht="13.5" hidden="false" customHeight="true" outlineLevel="0" collapsed="false">
      <c r="A663" s="1" t="n">
        <v>577</v>
      </c>
      <c r="B663" s="84" t="s">
        <v>39</v>
      </c>
      <c r="C663" s="85" t="s">
        <v>1440</v>
      </c>
      <c r="D663" s="97" t="s">
        <v>2102</v>
      </c>
      <c r="E663" s="87" t="s">
        <v>2103</v>
      </c>
      <c r="F663" s="93" t="n">
        <v>1</v>
      </c>
      <c r="G663" s="89" t="n">
        <v>14</v>
      </c>
      <c r="H663" s="157" t="n">
        <f aca="false">F663*G663</f>
        <v>14</v>
      </c>
      <c r="I663" s="90" t="s">
        <v>79</v>
      </c>
      <c r="J663" s="90" t="s">
        <v>1003</v>
      </c>
      <c r="K663" s="92" t="s">
        <v>597</v>
      </c>
      <c r="L663" s="93" t="s">
        <v>111</v>
      </c>
      <c r="M663" s="100"/>
      <c r="N663" s="326"/>
      <c r="O663" s="326"/>
      <c r="P663" s="326"/>
      <c r="Q663" s="326"/>
      <c r="R663" s="326"/>
      <c r="S663" s="326"/>
      <c r="T663" s="326"/>
      <c r="U663" s="326"/>
      <c r="V663" s="326"/>
      <c r="W663" s="326"/>
      <c r="X663" s="326"/>
      <c r="Y663" s="326"/>
      <c r="Z663" s="124"/>
      <c r="AA663" s="124"/>
      <c r="AB663" s="124"/>
      <c r="AC663" s="124"/>
      <c r="AD663" s="124"/>
    </row>
    <row r="664" s="120" customFormat="true" ht="13.5" hidden="false" customHeight="true" outlineLevel="0" collapsed="false">
      <c r="A664" s="1" t="n">
        <v>578</v>
      </c>
      <c r="B664" s="84" t="s">
        <v>39</v>
      </c>
      <c r="C664" s="85" t="s">
        <v>2104</v>
      </c>
      <c r="D664" s="97" t="s">
        <v>2105</v>
      </c>
      <c r="E664" s="87" t="s">
        <v>2106</v>
      </c>
      <c r="F664" s="93" t="n">
        <v>1</v>
      </c>
      <c r="G664" s="89" t="n">
        <v>12</v>
      </c>
      <c r="H664" s="157" t="n">
        <f aca="false">F664*G664</f>
        <v>12</v>
      </c>
      <c r="I664" s="90" t="s">
        <v>79</v>
      </c>
      <c r="J664" s="90" t="s">
        <v>2107</v>
      </c>
      <c r="K664" s="92" t="s">
        <v>318</v>
      </c>
      <c r="L664" s="93" t="s">
        <v>111</v>
      </c>
      <c r="M664" s="100"/>
      <c r="N664" s="326"/>
      <c r="O664" s="326"/>
      <c r="P664" s="326"/>
      <c r="Q664" s="326"/>
      <c r="R664" s="326"/>
      <c r="S664" s="326"/>
      <c r="T664" s="326"/>
      <c r="U664" s="326"/>
      <c r="V664" s="326"/>
      <c r="W664" s="326"/>
      <c r="X664" s="326"/>
      <c r="Y664" s="326"/>
      <c r="Z664" s="124"/>
      <c r="AA664" s="124"/>
      <c r="AB664" s="124"/>
      <c r="AC664" s="124"/>
      <c r="AD664" s="124"/>
    </row>
    <row r="665" s="120" customFormat="true" ht="13.5" hidden="false" customHeight="true" outlineLevel="0" collapsed="false">
      <c r="A665" s="1" t="n">
        <v>579</v>
      </c>
      <c r="B665" s="84" t="s">
        <v>39</v>
      </c>
      <c r="C665" s="85" t="s">
        <v>2108</v>
      </c>
      <c r="D665" s="97" t="s">
        <v>2109</v>
      </c>
      <c r="E665" s="87" t="s">
        <v>2110</v>
      </c>
      <c r="F665" s="93" t="n">
        <v>1</v>
      </c>
      <c r="G665" s="89" t="n">
        <v>13</v>
      </c>
      <c r="H665" s="157" t="n">
        <f aca="false">F665*G665</f>
        <v>13</v>
      </c>
      <c r="I665" s="90" t="s">
        <v>297</v>
      </c>
      <c r="J665" s="90" t="s">
        <v>44</v>
      </c>
      <c r="K665" s="92" t="s">
        <v>593</v>
      </c>
      <c r="L665" s="93" t="s">
        <v>111</v>
      </c>
      <c r="M665" s="100"/>
      <c r="N665" s="326"/>
      <c r="O665" s="326"/>
      <c r="P665" s="326"/>
      <c r="Q665" s="326"/>
      <c r="R665" s="326"/>
      <c r="S665" s="326"/>
      <c r="T665" s="326"/>
      <c r="U665" s="326"/>
      <c r="V665" s="326"/>
      <c r="W665" s="326"/>
      <c r="X665" s="326"/>
      <c r="Y665" s="326"/>
      <c r="Z665" s="124"/>
      <c r="AA665" s="124"/>
      <c r="AB665" s="124"/>
      <c r="AC665" s="124"/>
      <c r="AD665" s="124"/>
    </row>
    <row r="666" s="120" customFormat="true" ht="13.5" hidden="false" customHeight="true" outlineLevel="0" collapsed="false">
      <c r="A666" s="1" t="n">
        <v>580</v>
      </c>
      <c r="B666" s="84" t="s">
        <v>39</v>
      </c>
      <c r="C666" s="85" t="s">
        <v>2111</v>
      </c>
      <c r="D666" s="97" t="s">
        <v>2112</v>
      </c>
      <c r="E666" s="87" t="s">
        <v>2113</v>
      </c>
      <c r="F666" s="93" t="n">
        <v>1</v>
      </c>
      <c r="G666" s="89" t="n">
        <v>12</v>
      </c>
      <c r="H666" s="157" t="n">
        <f aca="false">F666*G666</f>
        <v>12</v>
      </c>
      <c r="I666" s="90" t="s">
        <v>79</v>
      </c>
      <c r="J666" s="90" t="s">
        <v>44</v>
      </c>
      <c r="K666" s="92" t="s">
        <v>1800</v>
      </c>
      <c r="L666" s="93" t="s">
        <v>111</v>
      </c>
      <c r="M666" s="100"/>
      <c r="N666" s="326"/>
      <c r="O666" s="326"/>
      <c r="P666" s="326"/>
      <c r="Q666" s="326"/>
      <c r="R666" s="326"/>
      <c r="S666" s="326"/>
      <c r="T666" s="326"/>
      <c r="U666" s="326"/>
      <c r="V666" s="326"/>
      <c r="W666" s="326"/>
      <c r="X666" s="326"/>
      <c r="Y666" s="326"/>
      <c r="Z666" s="124"/>
      <c r="AA666" s="124"/>
      <c r="AB666" s="124"/>
      <c r="AC666" s="124"/>
      <c r="AD666" s="124"/>
    </row>
    <row r="667" s="120" customFormat="true" ht="13.5" hidden="false" customHeight="true" outlineLevel="0" collapsed="false">
      <c r="A667" s="1" t="n">
        <v>581</v>
      </c>
      <c r="B667" s="84" t="s">
        <v>39</v>
      </c>
      <c r="C667" s="85" t="s">
        <v>2114</v>
      </c>
      <c r="D667" s="97" t="s">
        <v>2115</v>
      </c>
      <c r="E667" s="87" t="s">
        <v>2116</v>
      </c>
      <c r="F667" s="93" t="n">
        <v>1</v>
      </c>
      <c r="G667" s="89" t="n">
        <v>9</v>
      </c>
      <c r="H667" s="157" t="n">
        <f aca="false">F667*G667</f>
        <v>9</v>
      </c>
      <c r="I667" s="90" t="s">
        <v>79</v>
      </c>
      <c r="J667" s="90" t="s">
        <v>44</v>
      </c>
      <c r="K667" s="92" t="s">
        <v>597</v>
      </c>
      <c r="L667" s="93" t="s">
        <v>111</v>
      </c>
      <c r="M667" s="100"/>
      <c r="N667" s="326"/>
      <c r="O667" s="326"/>
      <c r="P667" s="326"/>
      <c r="Q667" s="326"/>
      <c r="R667" s="326"/>
      <c r="S667" s="326"/>
      <c r="T667" s="326"/>
      <c r="U667" s="326"/>
      <c r="V667" s="326"/>
      <c r="W667" s="326"/>
      <c r="X667" s="326"/>
      <c r="Y667" s="326"/>
      <c r="Z667" s="124"/>
      <c r="AA667" s="124"/>
      <c r="AB667" s="124"/>
      <c r="AC667" s="124"/>
      <c r="AD667" s="124"/>
    </row>
    <row r="668" s="120" customFormat="true" ht="13.5" hidden="false" customHeight="true" outlineLevel="0" collapsed="false">
      <c r="A668" s="1" t="n">
        <v>582</v>
      </c>
      <c r="B668" s="84" t="s">
        <v>39</v>
      </c>
      <c r="C668" s="85" t="s">
        <v>2117</v>
      </c>
      <c r="D668" s="97" t="s">
        <v>2118</v>
      </c>
      <c r="E668" s="87" t="s">
        <v>2119</v>
      </c>
      <c r="F668" s="93" t="n">
        <v>1</v>
      </c>
      <c r="G668" s="89" t="n">
        <v>13</v>
      </c>
      <c r="H668" s="157" t="n">
        <f aca="false">F668*G668</f>
        <v>13</v>
      </c>
      <c r="I668" s="90" t="s">
        <v>297</v>
      </c>
      <c r="J668" s="90" t="s">
        <v>44</v>
      </c>
      <c r="K668" s="92" t="s">
        <v>887</v>
      </c>
      <c r="L668" s="93" t="s">
        <v>111</v>
      </c>
      <c r="M668" s="100"/>
      <c r="N668" s="326"/>
      <c r="O668" s="326"/>
      <c r="P668" s="326"/>
      <c r="Q668" s="326"/>
      <c r="R668" s="326"/>
      <c r="S668" s="326"/>
      <c r="T668" s="326"/>
      <c r="U668" s="326"/>
      <c r="V668" s="326"/>
      <c r="W668" s="326"/>
      <c r="X668" s="326"/>
      <c r="Y668" s="326"/>
      <c r="Z668" s="124"/>
      <c r="AA668" s="124"/>
      <c r="AB668" s="124"/>
      <c r="AC668" s="124"/>
      <c r="AD668" s="124"/>
    </row>
    <row r="669" s="120" customFormat="true" ht="13.5" hidden="false" customHeight="true" outlineLevel="0" collapsed="false">
      <c r="A669" s="1" t="n">
        <v>583</v>
      </c>
      <c r="B669" s="84" t="s">
        <v>39</v>
      </c>
      <c r="C669" s="85" t="s">
        <v>228</v>
      </c>
      <c r="D669" s="97" t="s">
        <v>1250</v>
      </c>
      <c r="E669" s="87" t="s">
        <v>1251</v>
      </c>
      <c r="F669" s="93" t="n">
        <v>1</v>
      </c>
      <c r="G669" s="89" t="n">
        <v>13</v>
      </c>
      <c r="H669" s="157" t="n">
        <f aca="false">F669*G669</f>
        <v>13</v>
      </c>
      <c r="I669" s="90" t="s">
        <v>297</v>
      </c>
      <c r="J669" s="90" t="s">
        <v>44</v>
      </c>
      <c r="K669" s="92" t="s">
        <v>346</v>
      </c>
      <c r="L669" s="93" t="s">
        <v>111</v>
      </c>
      <c r="M669" s="100"/>
      <c r="N669" s="326"/>
      <c r="O669" s="326"/>
      <c r="P669" s="326"/>
      <c r="Q669" s="326"/>
      <c r="R669" s="326"/>
      <c r="S669" s="326"/>
      <c r="T669" s="326"/>
      <c r="U669" s="326"/>
      <c r="V669" s="326"/>
      <c r="W669" s="326"/>
      <c r="X669" s="326"/>
      <c r="Y669" s="326"/>
      <c r="Z669" s="124"/>
      <c r="AA669" s="124"/>
      <c r="AB669" s="124"/>
      <c r="AC669" s="124"/>
      <c r="AD669" s="124"/>
    </row>
    <row r="670" s="120" customFormat="true" ht="13.5" hidden="false" customHeight="true" outlineLevel="0" collapsed="false">
      <c r="A670" s="1" t="n">
        <v>584</v>
      </c>
      <c r="B670" s="84" t="s">
        <v>39</v>
      </c>
      <c r="C670" s="85" t="s">
        <v>2120</v>
      </c>
      <c r="D670" s="97" t="s">
        <v>2121</v>
      </c>
      <c r="E670" s="328" t="s">
        <v>2122</v>
      </c>
      <c r="F670" s="93" t="n">
        <v>1</v>
      </c>
      <c r="G670" s="89" t="n">
        <v>15</v>
      </c>
      <c r="H670" s="157" t="n">
        <f aca="false">F670*G670</f>
        <v>15</v>
      </c>
      <c r="I670" s="90" t="s">
        <v>79</v>
      </c>
      <c r="J670" s="90" t="s">
        <v>44</v>
      </c>
      <c r="K670" s="92" t="s">
        <v>593</v>
      </c>
      <c r="L670" s="93" t="s">
        <v>111</v>
      </c>
      <c r="M670" s="100"/>
      <c r="N670" s="326"/>
      <c r="O670" s="326"/>
      <c r="P670" s="326"/>
      <c r="Q670" s="326"/>
      <c r="R670" s="326"/>
      <c r="S670" s="326"/>
      <c r="T670" s="326"/>
      <c r="U670" s="326"/>
      <c r="V670" s="326"/>
      <c r="W670" s="326"/>
      <c r="X670" s="326"/>
      <c r="Y670" s="326"/>
      <c r="Z670" s="124"/>
      <c r="AA670" s="124"/>
      <c r="AB670" s="124"/>
      <c r="AC670" s="124"/>
      <c r="AD670" s="124"/>
    </row>
    <row r="671" s="120" customFormat="true" ht="13.5" hidden="false" customHeight="true" outlineLevel="0" collapsed="false">
      <c r="A671" s="1" t="n">
        <v>585</v>
      </c>
      <c r="B671" s="84" t="s">
        <v>39</v>
      </c>
      <c r="C671" s="85" t="s">
        <v>2123</v>
      </c>
      <c r="D671" s="97" t="s">
        <v>2124</v>
      </c>
      <c r="E671" s="87" t="s">
        <v>2125</v>
      </c>
      <c r="F671" s="93" t="n">
        <v>1</v>
      </c>
      <c r="G671" s="89" t="n">
        <v>15</v>
      </c>
      <c r="H671" s="157" t="n">
        <f aca="false">F671*G671</f>
        <v>15</v>
      </c>
      <c r="I671" s="90" t="s">
        <v>79</v>
      </c>
      <c r="J671" s="90" t="s">
        <v>44</v>
      </c>
      <c r="K671" s="92" t="s">
        <v>318</v>
      </c>
      <c r="L671" s="93" t="s">
        <v>111</v>
      </c>
      <c r="M671" s="100"/>
      <c r="N671" s="326"/>
      <c r="O671" s="326"/>
      <c r="P671" s="326"/>
      <c r="Q671" s="326"/>
      <c r="R671" s="326"/>
      <c r="S671" s="326"/>
      <c r="T671" s="326"/>
      <c r="U671" s="326"/>
      <c r="V671" s="326"/>
      <c r="W671" s="326"/>
      <c r="X671" s="326"/>
      <c r="Y671" s="326"/>
      <c r="Z671" s="124"/>
      <c r="AA671" s="124"/>
      <c r="AB671" s="124"/>
      <c r="AC671" s="124"/>
      <c r="AD671" s="124"/>
    </row>
    <row r="672" s="120" customFormat="true" ht="13.5" hidden="false" customHeight="true" outlineLevel="0" collapsed="false">
      <c r="A672" s="1" t="n">
        <v>586</v>
      </c>
      <c r="B672" s="84" t="s">
        <v>39</v>
      </c>
      <c r="C672" s="85" t="s">
        <v>2126</v>
      </c>
      <c r="D672" s="97" t="s">
        <v>2127</v>
      </c>
      <c r="E672" s="87" t="s">
        <v>2128</v>
      </c>
      <c r="F672" s="93" t="n">
        <v>1</v>
      </c>
      <c r="G672" s="89" t="n">
        <v>12</v>
      </c>
      <c r="H672" s="157" t="n">
        <f aca="false">F672*G672</f>
        <v>12</v>
      </c>
      <c r="I672" s="90" t="s">
        <v>297</v>
      </c>
      <c r="J672" s="90" t="s">
        <v>44</v>
      </c>
      <c r="K672" s="92" t="s">
        <v>593</v>
      </c>
      <c r="L672" s="93" t="s">
        <v>111</v>
      </c>
      <c r="M672" s="100"/>
      <c r="N672" s="326"/>
      <c r="O672" s="326"/>
      <c r="P672" s="326"/>
      <c r="Q672" s="326"/>
      <c r="R672" s="326"/>
      <c r="S672" s="326"/>
      <c r="T672" s="326"/>
      <c r="U672" s="326"/>
      <c r="V672" s="326"/>
      <c r="W672" s="326"/>
      <c r="X672" s="326"/>
      <c r="Y672" s="326"/>
      <c r="Z672" s="124"/>
      <c r="AA672" s="124"/>
      <c r="AB672" s="124"/>
      <c r="AC672" s="124"/>
      <c r="AD672" s="124"/>
    </row>
    <row r="673" s="120" customFormat="true" ht="13.5" hidden="false" customHeight="true" outlineLevel="0" collapsed="false">
      <c r="A673" s="1" t="n">
        <v>587</v>
      </c>
      <c r="B673" s="84" t="s">
        <v>39</v>
      </c>
      <c r="C673" s="85" t="s">
        <v>768</v>
      </c>
      <c r="D673" s="97" t="s">
        <v>2129</v>
      </c>
      <c r="E673" s="87" t="s">
        <v>2130</v>
      </c>
      <c r="F673" s="93" t="n">
        <v>1</v>
      </c>
      <c r="G673" s="89" t="n">
        <v>19</v>
      </c>
      <c r="H673" s="157" t="n">
        <f aca="false">F673*G673</f>
        <v>19</v>
      </c>
      <c r="I673" s="90" t="s">
        <v>79</v>
      </c>
      <c r="J673" s="90" t="s">
        <v>44</v>
      </c>
      <c r="K673" s="92" t="s">
        <v>580</v>
      </c>
      <c r="L673" s="93" t="s">
        <v>111</v>
      </c>
      <c r="M673" s="100"/>
      <c r="N673" s="326"/>
      <c r="O673" s="326"/>
      <c r="P673" s="326"/>
      <c r="Q673" s="326"/>
      <c r="R673" s="326"/>
      <c r="S673" s="326"/>
      <c r="T673" s="326"/>
      <c r="U673" s="326"/>
      <c r="V673" s="326"/>
      <c r="W673" s="326"/>
      <c r="X673" s="326"/>
      <c r="Y673" s="326"/>
      <c r="Z673" s="124"/>
      <c r="AA673" s="124"/>
      <c r="AB673" s="124"/>
      <c r="AC673" s="124"/>
      <c r="AD673" s="124"/>
    </row>
    <row r="674" s="120" customFormat="true" ht="13.5" hidden="false" customHeight="true" outlineLevel="0" collapsed="false">
      <c r="A674" s="1" t="n">
        <v>588</v>
      </c>
      <c r="B674" s="84" t="s">
        <v>39</v>
      </c>
      <c r="C674" s="85" t="s">
        <v>2131</v>
      </c>
      <c r="D674" s="98" t="s">
        <v>2132</v>
      </c>
      <c r="E674" s="87" t="s">
        <v>2133</v>
      </c>
      <c r="F674" s="93" t="n">
        <v>1</v>
      </c>
      <c r="G674" s="89" t="n">
        <v>13.99</v>
      </c>
      <c r="H674" s="157" t="n">
        <f aca="false">F674*G674</f>
        <v>13.99</v>
      </c>
      <c r="I674" s="90" t="s">
        <v>79</v>
      </c>
      <c r="J674" s="90" t="s">
        <v>776</v>
      </c>
      <c r="K674" s="92" t="s">
        <v>364</v>
      </c>
      <c r="L674" s="93" t="s">
        <v>111</v>
      </c>
      <c r="M674" s="100"/>
      <c r="N674" s="326"/>
      <c r="O674" s="326"/>
      <c r="P674" s="326"/>
      <c r="Q674" s="326"/>
      <c r="R674" s="326"/>
      <c r="S674" s="326"/>
      <c r="T674" s="326"/>
      <c r="U674" s="326"/>
      <c r="V674" s="326"/>
      <c r="W674" s="326"/>
      <c r="X674" s="326"/>
      <c r="Y674" s="326"/>
      <c r="Z674" s="124"/>
      <c r="AA674" s="124"/>
      <c r="AB674" s="124"/>
      <c r="AC674" s="124"/>
      <c r="AD674" s="124"/>
    </row>
    <row r="675" s="120" customFormat="true" ht="13.5" hidden="false" customHeight="true" outlineLevel="0" collapsed="false">
      <c r="A675" s="1" t="n">
        <v>589</v>
      </c>
      <c r="B675" s="84" t="s">
        <v>39</v>
      </c>
      <c r="C675" s="85" t="s">
        <v>2134</v>
      </c>
      <c r="D675" s="97" t="s">
        <v>2135</v>
      </c>
      <c r="E675" s="87" t="s">
        <v>2136</v>
      </c>
      <c r="F675" s="93" t="n">
        <v>1</v>
      </c>
      <c r="G675" s="89" t="n">
        <v>18</v>
      </c>
      <c r="H675" s="157" t="n">
        <f aca="false">F675*G675</f>
        <v>18</v>
      </c>
      <c r="I675" s="90" t="s">
        <v>79</v>
      </c>
      <c r="J675" s="90" t="s">
        <v>44</v>
      </c>
      <c r="K675" s="92" t="s">
        <v>517</v>
      </c>
      <c r="L675" s="93" t="s">
        <v>111</v>
      </c>
      <c r="M675" s="100"/>
      <c r="N675" s="326"/>
      <c r="O675" s="326"/>
      <c r="P675" s="326"/>
      <c r="Q675" s="326"/>
      <c r="R675" s="326"/>
      <c r="S675" s="326"/>
      <c r="T675" s="326"/>
      <c r="U675" s="326"/>
      <c r="V675" s="326"/>
      <c r="W675" s="326"/>
      <c r="X675" s="326"/>
      <c r="Y675" s="326"/>
      <c r="Z675" s="124"/>
      <c r="AA675" s="124"/>
      <c r="AB675" s="124"/>
      <c r="AC675" s="124"/>
      <c r="AD675" s="124"/>
    </row>
    <row r="676" s="120" customFormat="true" ht="13.5" hidden="false" customHeight="true" outlineLevel="0" collapsed="false">
      <c r="A676" s="1" t="n">
        <v>590</v>
      </c>
      <c r="B676" s="84" t="s">
        <v>39</v>
      </c>
      <c r="C676" s="85" t="s">
        <v>2137</v>
      </c>
      <c r="D676" s="97" t="s">
        <v>2138</v>
      </c>
      <c r="E676" s="87" t="s">
        <v>2139</v>
      </c>
      <c r="F676" s="93" t="n">
        <v>1</v>
      </c>
      <c r="G676" s="89" t="n">
        <v>22</v>
      </c>
      <c r="H676" s="157" t="n">
        <f aca="false">F676*G676</f>
        <v>22</v>
      </c>
      <c r="I676" s="90" t="s">
        <v>2140</v>
      </c>
      <c r="J676" s="90" t="s">
        <v>44</v>
      </c>
      <c r="K676" s="92" t="s">
        <v>593</v>
      </c>
      <c r="L676" s="93" t="s">
        <v>111</v>
      </c>
      <c r="M676" s="100"/>
      <c r="N676" s="326"/>
      <c r="O676" s="326"/>
      <c r="P676" s="326"/>
      <c r="Q676" s="326"/>
      <c r="R676" s="326"/>
      <c r="S676" s="326"/>
      <c r="T676" s="326"/>
      <c r="U676" s="326"/>
      <c r="V676" s="326"/>
      <c r="W676" s="326"/>
      <c r="X676" s="326"/>
      <c r="Y676" s="326"/>
      <c r="Z676" s="124"/>
      <c r="AA676" s="124"/>
      <c r="AB676" s="124"/>
      <c r="AC676" s="124"/>
      <c r="AD676" s="124"/>
    </row>
    <row r="677" s="120" customFormat="true" ht="13.5" hidden="false" customHeight="true" outlineLevel="0" collapsed="false">
      <c r="A677" s="1" t="n">
        <v>591</v>
      </c>
      <c r="B677" s="84" t="s">
        <v>39</v>
      </c>
      <c r="C677" s="85" t="s">
        <v>2141</v>
      </c>
      <c r="D677" s="97" t="s">
        <v>2142</v>
      </c>
      <c r="E677" s="87" t="s">
        <v>2143</v>
      </c>
      <c r="F677" s="93" t="n">
        <v>1</v>
      </c>
      <c r="G677" s="89" t="n">
        <v>12</v>
      </c>
      <c r="H677" s="157" t="n">
        <f aca="false">F677*G677</f>
        <v>12</v>
      </c>
      <c r="I677" s="90" t="s">
        <v>79</v>
      </c>
      <c r="J677" s="90" t="s">
        <v>44</v>
      </c>
      <c r="K677" s="92" t="s">
        <v>887</v>
      </c>
      <c r="L677" s="93" t="s">
        <v>111</v>
      </c>
      <c r="M677" s="100"/>
      <c r="N677" s="326"/>
      <c r="O677" s="326"/>
      <c r="P677" s="326"/>
      <c r="Q677" s="326"/>
      <c r="R677" s="326"/>
      <c r="S677" s="326"/>
      <c r="T677" s="326"/>
      <c r="U677" s="326"/>
      <c r="V677" s="326"/>
      <c r="W677" s="326"/>
      <c r="X677" s="326"/>
      <c r="Y677" s="326"/>
      <c r="Z677" s="124"/>
      <c r="AA677" s="124"/>
      <c r="AB677" s="124"/>
      <c r="AC677" s="124"/>
      <c r="AD677" s="124"/>
    </row>
    <row r="678" s="120" customFormat="true" ht="13.5" hidden="false" customHeight="true" outlineLevel="0" collapsed="false">
      <c r="A678" s="1" t="n">
        <v>592</v>
      </c>
      <c r="B678" s="84" t="s">
        <v>39</v>
      </c>
      <c r="C678" s="85" t="s">
        <v>2144</v>
      </c>
      <c r="D678" s="97" t="s">
        <v>2145</v>
      </c>
      <c r="E678" s="87" t="s">
        <v>2146</v>
      </c>
      <c r="F678" s="93" t="n">
        <v>1</v>
      </c>
      <c r="G678" s="89" t="n">
        <v>12</v>
      </c>
      <c r="H678" s="157" t="n">
        <f aca="false">F678*G678</f>
        <v>12</v>
      </c>
      <c r="I678" s="90" t="s">
        <v>297</v>
      </c>
      <c r="J678" s="90" t="s">
        <v>44</v>
      </c>
      <c r="K678" s="92" t="s">
        <v>580</v>
      </c>
      <c r="L678" s="93" t="s">
        <v>111</v>
      </c>
      <c r="M678" s="100"/>
      <c r="N678" s="326"/>
      <c r="O678" s="326"/>
      <c r="P678" s="326"/>
      <c r="Q678" s="326"/>
      <c r="R678" s="326"/>
      <c r="S678" s="326"/>
      <c r="T678" s="326"/>
      <c r="U678" s="326"/>
      <c r="V678" s="326"/>
      <c r="W678" s="326"/>
      <c r="X678" s="326"/>
      <c r="Y678" s="326"/>
      <c r="Z678" s="124"/>
      <c r="AA678" s="124"/>
      <c r="AB678" s="124"/>
      <c r="AC678" s="124"/>
      <c r="AD678" s="124"/>
    </row>
    <row r="679" s="120" customFormat="true" ht="13.5" hidden="false" customHeight="true" outlineLevel="0" collapsed="false">
      <c r="A679" s="1" t="n">
        <v>593</v>
      </c>
      <c r="B679" s="84" t="s">
        <v>39</v>
      </c>
      <c r="C679" s="85" t="s">
        <v>2147</v>
      </c>
      <c r="D679" s="97" t="s">
        <v>2148</v>
      </c>
      <c r="E679" s="87" t="s">
        <v>2149</v>
      </c>
      <c r="F679" s="93" t="n">
        <v>1</v>
      </c>
      <c r="G679" s="89" t="n">
        <v>12</v>
      </c>
      <c r="H679" s="157" t="n">
        <f aca="false">F679*G679</f>
        <v>12</v>
      </c>
      <c r="I679" s="90" t="s">
        <v>297</v>
      </c>
      <c r="J679" s="90" t="s">
        <v>44</v>
      </c>
      <c r="K679" s="92" t="s">
        <v>593</v>
      </c>
      <c r="L679" s="93" t="s">
        <v>111</v>
      </c>
      <c r="M679" s="100"/>
      <c r="N679" s="326"/>
      <c r="O679" s="326"/>
      <c r="P679" s="326"/>
      <c r="Q679" s="326"/>
      <c r="R679" s="326"/>
      <c r="S679" s="326"/>
      <c r="T679" s="326"/>
      <c r="U679" s="326"/>
      <c r="V679" s="326"/>
      <c r="W679" s="326"/>
      <c r="X679" s="326"/>
      <c r="Y679" s="326"/>
      <c r="Z679" s="124"/>
      <c r="AA679" s="124"/>
      <c r="AB679" s="124"/>
      <c r="AC679" s="124"/>
      <c r="AD679" s="124"/>
    </row>
    <row r="680" s="120" customFormat="true" ht="13.5" hidden="false" customHeight="true" outlineLevel="0" collapsed="false">
      <c r="A680" s="1" t="n">
        <v>594</v>
      </c>
      <c r="B680" s="84" t="s">
        <v>39</v>
      </c>
      <c r="C680" s="85" t="s">
        <v>2150</v>
      </c>
      <c r="D680" s="97" t="s">
        <v>2151</v>
      </c>
      <c r="E680" s="328" t="n">
        <v>977131462500505</v>
      </c>
      <c r="F680" s="93" t="n">
        <v>1</v>
      </c>
      <c r="G680" s="89" t="n">
        <v>14.99</v>
      </c>
      <c r="H680" s="157" t="n">
        <f aca="false">F680*G680</f>
        <v>14.99</v>
      </c>
      <c r="I680" s="90" t="s">
        <v>2152</v>
      </c>
      <c r="J680" s="90" t="s">
        <v>2153</v>
      </c>
      <c r="K680" s="92" t="s">
        <v>550</v>
      </c>
      <c r="L680" s="93" t="s">
        <v>111</v>
      </c>
      <c r="M680" s="100"/>
      <c r="N680" s="326"/>
      <c r="O680" s="326"/>
      <c r="P680" s="326"/>
      <c r="Q680" s="326"/>
      <c r="R680" s="326"/>
      <c r="S680" s="326"/>
      <c r="T680" s="326"/>
      <c r="U680" s="326"/>
      <c r="V680" s="326"/>
      <c r="W680" s="326"/>
      <c r="X680" s="326"/>
      <c r="Y680" s="326"/>
      <c r="Z680" s="124"/>
      <c r="AA680" s="124"/>
      <c r="AB680" s="124"/>
      <c r="AC680" s="124"/>
      <c r="AD680" s="124"/>
    </row>
    <row r="681" s="120" customFormat="true" ht="13.5" hidden="false" customHeight="true" outlineLevel="0" collapsed="false">
      <c r="A681" s="1" t="n">
        <v>595</v>
      </c>
      <c r="B681" s="84" t="s">
        <v>39</v>
      </c>
      <c r="C681" s="85" t="s">
        <v>2150</v>
      </c>
      <c r="D681" s="97" t="s">
        <v>2154</v>
      </c>
      <c r="E681" s="328" t="n">
        <v>977131462500506</v>
      </c>
      <c r="F681" s="93" t="n">
        <v>1</v>
      </c>
      <c r="G681" s="89" t="n">
        <v>14.99</v>
      </c>
      <c r="H681" s="157" t="n">
        <f aca="false">F681*G681</f>
        <v>14.99</v>
      </c>
      <c r="I681" s="90" t="s">
        <v>2152</v>
      </c>
      <c r="J681" s="90" t="s">
        <v>2153</v>
      </c>
      <c r="K681" s="92" t="s">
        <v>597</v>
      </c>
      <c r="L681" s="93" t="s">
        <v>111</v>
      </c>
      <c r="M681" s="100"/>
      <c r="N681" s="326"/>
      <c r="O681" s="326"/>
      <c r="P681" s="326"/>
      <c r="Q681" s="326"/>
      <c r="R681" s="326"/>
      <c r="S681" s="326"/>
      <c r="T681" s="326"/>
      <c r="U681" s="326"/>
      <c r="V681" s="326"/>
      <c r="W681" s="326"/>
      <c r="X681" s="326"/>
      <c r="Y681" s="326"/>
      <c r="Z681" s="124"/>
      <c r="AA681" s="124"/>
      <c r="AB681" s="124"/>
      <c r="AC681" s="124"/>
      <c r="AD681" s="124"/>
    </row>
    <row r="682" s="120" customFormat="true" ht="13.5" hidden="false" customHeight="true" outlineLevel="0" collapsed="false">
      <c r="A682" s="1" t="n">
        <v>596</v>
      </c>
      <c r="B682" s="84" t="s">
        <v>39</v>
      </c>
      <c r="C682" s="85" t="s">
        <v>2155</v>
      </c>
      <c r="D682" s="97" t="s">
        <v>2156</v>
      </c>
      <c r="E682" s="87" t="s">
        <v>2157</v>
      </c>
      <c r="F682" s="93" t="n">
        <v>1</v>
      </c>
      <c r="G682" s="89" t="n">
        <v>11</v>
      </c>
      <c r="H682" s="157" t="n">
        <f aca="false">F682*G682</f>
        <v>11</v>
      </c>
      <c r="I682" s="90" t="s">
        <v>297</v>
      </c>
      <c r="J682" s="90" t="s">
        <v>44</v>
      </c>
      <c r="K682" s="92" t="s">
        <v>887</v>
      </c>
      <c r="L682" s="93" t="s">
        <v>111</v>
      </c>
      <c r="M682" s="100"/>
      <c r="N682" s="326"/>
      <c r="O682" s="326"/>
      <c r="P682" s="326"/>
      <c r="Q682" s="326"/>
      <c r="R682" s="326"/>
      <c r="S682" s="326"/>
      <c r="T682" s="326"/>
      <c r="U682" s="326"/>
      <c r="V682" s="326"/>
      <c r="W682" s="326"/>
      <c r="X682" s="326"/>
      <c r="Y682" s="326"/>
      <c r="Z682" s="124"/>
      <c r="AA682" s="124"/>
      <c r="AB682" s="124"/>
      <c r="AC682" s="124"/>
      <c r="AD682" s="124"/>
    </row>
    <row r="683" s="120" customFormat="true" ht="13.5" hidden="false" customHeight="true" outlineLevel="0" collapsed="false">
      <c r="A683" s="1" t="n">
        <v>597</v>
      </c>
      <c r="B683" s="84" t="s">
        <v>39</v>
      </c>
      <c r="C683" s="85" t="s">
        <v>2158</v>
      </c>
      <c r="D683" s="97" t="s">
        <v>2159</v>
      </c>
      <c r="E683" s="87" t="s">
        <v>2160</v>
      </c>
      <c r="F683" s="93" t="n">
        <v>1</v>
      </c>
      <c r="G683" s="89" t="n">
        <v>12</v>
      </c>
      <c r="H683" s="157" t="n">
        <f aca="false">F683*G683</f>
        <v>12</v>
      </c>
      <c r="I683" s="90" t="s">
        <v>79</v>
      </c>
      <c r="J683" s="90" t="s">
        <v>1003</v>
      </c>
      <c r="K683" s="92" t="s">
        <v>318</v>
      </c>
      <c r="L683" s="93" t="s">
        <v>111</v>
      </c>
      <c r="M683" s="100"/>
      <c r="N683" s="326"/>
      <c r="O683" s="326"/>
      <c r="P683" s="326"/>
      <c r="Q683" s="326"/>
      <c r="R683" s="326"/>
      <c r="S683" s="326"/>
      <c r="T683" s="326"/>
      <c r="U683" s="326"/>
      <c r="V683" s="326"/>
      <c r="W683" s="326"/>
      <c r="X683" s="326"/>
      <c r="Y683" s="326"/>
      <c r="Z683" s="124"/>
      <c r="AA683" s="124"/>
      <c r="AB683" s="124"/>
      <c r="AC683" s="124"/>
      <c r="AD683" s="124"/>
    </row>
    <row r="684" s="120" customFormat="true" ht="13.5" hidden="false" customHeight="true" outlineLevel="0" collapsed="false">
      <c r="A684" s="1" t="n">
        <v>598</v>
      </c>
      <c r="B684" s="84" t="s">
        <v>39</v>
      </c>
      <c r="C684" s="85" t="s">
        <v>1066</v>
      </c>
      <c r="D684" s="97" t="s">
        <v>2161</v>
      </c>
      <c r="E684" s="87" t="s">
        <v>2162</v>
      </c>
      <c r="F684" s="93" t="n">
        <v>1</v>
      </c>
      <c r="G684" s="89" t="n">
        <v>7</v>
      </c>
      <c r="H684" s="157" t="n">
        <f aca="false">F684*G684</f>
        <v>7</v>
      </c>
      <c r="I684" s="90" t="s">
        <v>297</v>
      </c>
      <c r="J684" s="90" t="s">
        <v>44</v>
      </c>
      <c r="K684" s="92" t="s">
        <v>593</v>
      </c>
      <c r="L684" s="93" t="s">
        <v>111</v>
      </c>
      <c r="M684" s="100"/>
      <c r="N684" s="326"/>
      <c r="O684" s="326"/>
      <c r="P684" s="326"/>
      <c r="Q684" s="326"/>
      <c r="R684" s="326"/>
      <c r="S684" s="326"/>
      <c r="T684" s="326"/>
      <c r="U684" s="326"/>
      <c r="V684" s="326"/>
      <c r="W684" s="326"/>
      <c r="X684" s="326"/>
      <c r="Y684" s="326"/>
      <c r="Z684" s="124"/>
      <c r="AA684" s="124"/>
      <c r="AB684" s="124"/>
      <c r="AC684" s="124"/>
      <c r="AD684" s="124"/>
    </row>
    <row r="685" s="120" customFormat="true" ht="13.5" hidden="false" customHeight="true" outlineLevel="0" collapsed="false">
      <c r="A685" s="1" t="n">
        <v>599</v>
      </c>
      <c r="B685" s="84" t="s">
        <v>39</v>
      </c>
      <c r="C685" s="85" t="s">
        <v>2163</v>
      </c>
      <c r="D685" s="97" t="s">
        <v>2164</v>
      </c>
      <c r="E685" s="87" t="s">
        <v>2165</v>
      </c>
      <c r="F685" s="93" t="n">
        <v>1</v>
      </c>
      <c r="G685" s="89" t="n">
        <v>13</v>
      </c>
      <c r="H685" s="157" t="n">
        <f aca="false">F685*G685</f>
        <v>13</v>
      </c>
      <c r="I685" s="90" t="s">
        <v>297</v>
      </c>
      <c r="J685" s="90" t="s">
        <v>44</v>
      </c>
      <c r="K685" s="92" t="s">
        <v>517</v>
      </c>
      <c r="L685" s="93" t="s">
        <v>111</v>
      </c>
      <c r="M685" s="100"/>
      <c r="N685" s="326"/>
      <c r="O685" s="326"/>
      <c r="P685" s="326"/>
      <c r="Q685" s="326"/>
      <c r="R685" s="326"/>
      <c r="S685" s="326"/>
      <c r="T685" s="326"/>
      <c r="U685" s="326"/>
      <c r="V685" s="326"/>
      <c r="W685" s="326"/>
      <c r="X685" s="326"/>
      <c r="Y685" s="326"/>
      <c r="Z685" s="124"/>
      <c r="AA685" s="124"/>
      <c r="AB685" s="124"/>
      <c r="AC685" s="124"/>
      <c r="AD685" s="124"/>
    </row>
    <row r="686" s="120" customFormat="true" ht="13.5" hidden="false" customHeight="true" outlineLevel="0" collapsed="false">
      <c r="A686" s="1" t="n">
        <v>600</v>
      </c>
      <c r="B686" s="84" t="s">
        <v>39</v>
      </c>
      <c r="C686" s="85" t="s">
        <v>1953</v>
      </c>
      <c r="D686" s="97" t="s">
        <v>2166</v>
      </c>
      <c r="E686" s="87" t="s">
        <v>2167</v>
      </c>
      <c r="F686" s="93" t="n">
        <v>1</v>
      </c>
      <c r="G686" s="89" t="n">
        <v>19</v>
      </c>
      <c r="H686" s="157" t="n">
        <f aca="false">F686*G686</f>
        <v>19</v>
      </c>
      <c r="I686" s="90" t="s">
        <v>79</v>
      </c>
      <c r="J686" s="90" t="s">
        <v>44</v>
      </c>
      <c r="K686" s="92" t="s">
        <v>580</v>
      </c>
      <c r="L686" s="93" t="s">
        <v>111</v>
      </c>
      <c r="M686" s="100"/>
      <c r="N686" s="326"/>
      <c r="O686" s="326"/>
      <c r="P686" s="326"/>
      <c r="Q686" s="326"/>
      <c r="R686" s="326"/>
      <c r="S686" s="326"/>
      <c r="T686" s="326"/>
      <c r="U686" s="326"/>
      <c r="V686" s="326"/>
      <c r="W686" s="326"/>
      <c r="X686" s="326"/>
      <c r="Y686" s="326"/>
      <c r="Z686" s="124"/>
      <c r="AA686" s="124"/>
      <c r="AB686" s="124"/>
      <c r="AC686" s="124"/>
      <c r="AD686" s="124"/>
    </row>
    <row r="687" s="120" customFormat="true" ht="13.5" hidden="false" customHeight="true" outlineLevel="0" collapsed="false">
      <c r="A687" s="1" t="n">
        <v>601</v>
      </c>
      <c r="B687" s="84" t="s">
        <v>39</v>
      </c>
      <c r="C687" s="85" t="s">
        <v>2168</v>
      </c>
      <c r="D687" s="97" t="s">
        <v>2169</v>
      </c>
      <c r="E687" s="87" t="s">
        <v>2170</v>
      </c>
      <c r="F687" s="93" t="n">
        <v>1</v>
      </c>
      <c r="G687" s="89" t="n">
        <v>13</v>
      </c>
      <c r="H687" s="157" t="n">
        <f aca="false">F687*G687</f>
        <v>13</v>
      </c>
      <c r="I687" s="90" t="s">
        <v>297</v>
      </c>
      <c r="J687" s="90" t="s">
        <v>44</v>
      </c>
      <c r="K687" s="92" t="s">
        <v>597</v>
      </c>
      <c r="L687" s="93" t="s">
        <v>111</v>
      </c>
      <c r="M687" s="100"/>
      <c r="N687" s="326"/>
      <c r="O687" s="326"/>
      <c r="P687" s="326"/>
      <c r="Q687" s="326"/>
      <c r="R687" s="326"/>
      <c r="S687" s="326"/>
      <c r="T687" s="326"/>
      <c r="U687" s="326"/>
      <c r="V687" s="326"/>
      <c r="W687" s="326"/>
      <c r="X687" s="326"/>
      <c r="Y687" s="326"/>
      <c r="Z687" s="124"/>
      <c r="AA687" s="124"/>
      <c r="AB687" s="124"/>
      <c r="AC687" s="124"/>
      <c r="AD687" s="124"/>
    </row>
    <row r="688" s="120" customFormat="true" ht="13.5" hidden="false" customHeight="true" outlineLevel="0" collapsed="false">
      <c r="A688" s="1" t="n">
        <v>602</v>
      </c>
      <c r="B688" s="84" t="s">
        <v>39</v>
      </c>
      <c r="C688" s="85" t="s">
        <v>2171</v>
      </c>
      <c r="D688" s="97" t="s">
        <v>2172</v>
      </c>
      <c r="E688" s="87" t="s">
        <v>2173</v>
      </c>
      <c r="F688" s="93" t="n">
        <v>1</v>
      </c>
      <c r="G688" s="89" t="n">
        <v>10.9</v>
      </c>
      <c r="H688" s="157" t="n">
        <f aca="false">F688*G688</f>
        <v>10.9</v>
      </c>
      <c r="I688" s="90" t="s">
        <v>297</v>
      </c>
      <c r="J688" s="90" t="s">
        <v>44</v>
      </c>
      <c r="K688" s="92" t="s">
        <v>580</v>
      </c>
      <c r="L688" s="93" t="s">
        <v>111</v>
      </c>
      <c r="M688" s="100"/>
      <c r="N688" s="326"/>
      <c r="O688" s="326"/>
      <c r="P688" s="326"/>
      <c r="Q688" s="326"/>
      <c r="R688" s="326"/>
      <c r="S688" s="326"/>
      <c r="T688" s="326"/>
      <c r="U688" s="326"/>
      <c r="V688" s="326"/>
      <c r="W688" s="326"/>
      <c r="X688" s="326"/>
      <c r="Y688" s="326"/>
      <c r="Z688" s="124"/>
      <c r="AA688" s="124"/>
      <c r="AB688" s="124"/>
      <c r="AC688" s="124"/>
      <c r="AD688" s="124"/>
    </row>
    <row r="689" s="120" customFormat="true" ht="13.5" hidden="false" customHeight="true" outlineLevel="0" collapsed="false">
      <c r="A689" s="1" t="n">
        <v>603</v>
      </c>
      <c r="B689" s="84" t="s">
        <v>39</v>
      </c>
      <c r="C689" s="85" t="s">
        <v>2174</v>
      </c>
      <c r="D689" s="97" t="s">
        <v>2175</v>
      </c>
      <c r="E689" s="87" t="s">
        <v>2176</v>
      </c>
      <c r="F689" s="93" t="n">
        <v>1</v>
      </c>
      <c r="G689" s="89" t="n">
        <v>12</v>
      </c>
      <c r="H689" s="157" t="n">
        <f aca="false">F689*G689</f>
        <v>12</v>
      </c>
      <c r="I689" s="90" t="s">
        <v>79</v>
      </c>
      <c r="J689" s="90" t="s">
        <v>422</v>
      </c>
      <c r="K689" s="92" t="s">
        <v>593</v>
      </c>
      <c r="L689" s="93" t="s">
        <v>111</v>
      </c>
      <c r="M689" s="100"/>
      <c r="N689" s="326"/>
      <c r="O689" s="326"/>
      <c r="P689" s="326"/>
      <c r="Q689" s="326"/>
      <c r="R689" s="326"/>
      <c r="S689" s="326"/>
      <c r="T689" s="326"/>
      <c r="U689" s="326"/>
      <c r="V689" s="326"/>
      <c r="W689" s="326"/>
      <c r="X689" s="326"/>
      <c r="Y689" s="326"/>
      <c r="Z689" s="124"/>
      <c r="AA689" s="124"/>
      <c r="AB689" s="124"/>
      <c r="AC689" s="124"/>
      <c r="AD689" s="124"/>
    </row>
    <row r="690" s="120" customFormat="true" ht="13.5" hidden="false" customHeight="true" outlineLevel="0" collapsed="false">
      <c r="A690" s="1" t="n">
        <v>604</v>
      </c>
      <c r="B690" s="84" t="s">
        <v>39</v>
      </c>
      <c r="C690" s="85" t="s">
        <v>2174</v>
      </c>
      <c r="D690" s="97" t="s">
        <v>1728</v>
      </c>
      <c r="E690" s="87" t="s">
        <v>1729</v>
      </c>
      <c r="F690" s="93" t="n">
        <v>1</v>
      </c>
      <c r="G690" s="89" t="n">
        <v>13</v>
      </c>
      <c r="H690" s="157" t="n">
        <f aca="false">F690*G690</f>
        <v>13</v>
      </c>
      <c r="I690" s="90" t="s">
        <v>79</v>
      </c>
      <c r="J690" s="90" t="s">
        <v>422</v>
      </c>
      <c r="K690" s="92" t="s">
        <v>550</v>
      </c>
      <c r="L690" s="93" t="s">
        <v>111</v>
      </c>
      <c r="M690" s="100"/>
      <c r="N690" s="326"/>
      <c r="O690" s="326"/>
      <c r="P690" s="326"/>
      <c r="Q690" s="326"/>
      <c r="R690" s="326"/>
      <c r="S690" s="326"/>
      <c r="T690" s="326"/>
      <c r="U690" s="326"/>
      <c r="V690" s="326"/>
      <c r="W690" s="326"/>
      <c r="X690" s="326"/>
      <c r="Y690" s="326"/>
      <c r="Z690" s="124"/>
      <c r="AA690" s="124"/>
      <c r="AB690" s="124"/>
      <c r="AC690" s="124"/>
      <c r="AD690" s="124"/>
    </row>
    <row r="691" s="120" customFormat="true" ht="13.5" hidden="false" customHeight="true" outlineLevel="0" collapsed="false">
      <c r="A691" s="1" t="n">
        <v>605</v>
      </c>
      <c r="B691" s="84" t="s">
        <v>39</v>
      </c>
      <c r="C691" s="85" t="s">
        <v>2177</v>
      </c>
      <c r="D691" s="97" t="s">
        <v>2178</v>
      </c>
      <c r="E691" s="87" t="s">
        <v>2179</v>
      </c>
      <c r="F691" s="93" t="n">
        <v>1</v>
      </c>
      <c r="G691" s="89" t="n">
        <v>15</v>
      </c>
      <c r="H691" s="157" t="n">
        <f aca="false">F691*G691</f>
        <v>15</v>
      </c>
      <c r="I691" s="90" t="s">
        <v>79</v>
      </c>
      <c r="J691" s="90" t="s">
        <v>2180</v>
      </c>
      <c r="K691" s="92" t="s">
        <v>292</v>
      </c>
      <c r="L691" s="93" t="s">
        <v>111</v>
      </c>
      <c r="M691" s="100"/>
      <c r="N691" s="326"/>
      <c r="O691" s="326"/>
      <c r="P691" s="326"/>
      <c r="Q691" s="326"/>
      <c r="R691" s="326"/>
      <c r="S691" s="326"/>
      <c r="T691" s="326"/>
      <c r="U691" s="326"/>
      <c r="V691" s="326"/>
      <c r="W691" s="326"/>
      <c r="X691" s="326"/>
      <c r="Y691" s="326"/>
      <c r="Z691" s="124"/>
      <c r="AA691" s="124"/>
      <c r="AB691" s="124"/>
      <c r="AC691" s="124"/>
      <c r="AD691" s="124"/>
    </row>
    <row r="692" s="120" customFormat="true" ht="13.5" hidden="false" customHeight="true" outlineLevel="0" collapsed="false">
      <c r="A692" s="1" t="n">
        <v>606</v>
      </c>
      <c r="B692" s="84" t="s">
        <v>39</v>
      </c>
      <c r="C692" s="85" t="s">
        <v>2181</v>
      </c>
      <c r="D692" s="97" t="s">
        <v>2182</v>
      </c>
      <c r="E692" s="87" t="s">
        <v>2183</v>
      </c>
      <c r="F692" s="93" t="n">
        <v>1</v>
      </c>
      <c r="G692" s="89" t="n">
        <v>14.9</v>
      </c>
      <c r="H692" s="157" t="n">
        <f aca="false">F692*G692</f>
        <v>14.9</v>
      </c>
      <c r="I692" s="90" t="s">
        <v>79</v>
      </c>
      <c r="J692" s="90" t="s">
        <v>44</v>
      </c>
      <c r="K692" s="92" t="s">
        <v>887</v>
      </c>
      <c r="L692" s="93" t="s">
        <v>111</v>
      </c>
      <c r="M692" s="100"/>
      <c r="N692" s="326"/>
      <c r="O692" s="326"/>
      <c r="P692" s="326"/>
      <c r="Q692" s="326"/>
      <c r="R692" s="326"/>
      <c r="S692" s="326"/>
      <c r="T692" s="326"/>
      <c r="U692" s="326"/>
      <c r="V692" s="326"/>
      <c r="W692" s="326"/>
      <c r="X692" s="326"/>
      <c r="Y692" s="326"/>
      <c r="Z692" s="124"/>
      <c r="AA692" s="124"/>
      <c r="AB692" s="124"/>
      <c r="AC692" s="124"/>
      <c r="AD692" s="124"/>
    </row>
    <row r="693" s="120" customFormat="true" ht="13.5" hidden="false" customHeight="true" outlineLevel="0" collapsed="false">
      <c r="A693" s="1" t="n">
        <v>607</v>
      </c>
      <c r="B693" s="84" t="s">
        <v>39</v>
      </c>
      <c r="C693" s="85" t="s">
        <v>2184</v>
      </c>
      <c r="D693" s="97" t="s">
        <v>2185</v>
      </c>
      <c r="E693" s="87" t="s">
        <v>2186</v>
      </c>
      <c r="F693" s="93" t="n">
        <v>1</v>
      </c>
      <c r="G693" s="89" t="n">
        <v>10</v>
      </c>
      <c r="H693" s="157" t="n">
        <f aca="false">F693*G693</f>
        <v>10</v>
      </c>
      <c r="I693" s="90" t="s">
        <v>297</v>
      </c>
      <c r="J693" s="90" t="s">
        <v>44</v>
      </c>
      <c r="K693" s="92" t="s">
        <v>550</v>
      </c>
      <c r="L693" s="93" t="s">
        <v>111</v>
      </c>
      <c r="M693" s="100"/>
      <c r="N693" s="326"/>
      <c r="O693" s="326"/>
      <c r="P693" s="326"/>
      <c r="Q693" s="326"/>
      <c r="R693" s="326"/>
      <c r="S693" s="326"/>
      <c r="T693" s="326"/>
      <c r="U693" s="326"/>
      <c r="V693" s="326"/>
      <c r="W693" s="326"/>
      <c r="X693" s="326"/>
      <c r="Y693" s="326"/>
      <c r="Z693" s="124"/>
      <c r="AA693" s="124"/>
      <c r="AB693" s="124"/>
      <c r="AC693" s="124"/>
      <c r="AD693" s="124"/>
    </row>
    <row r="694" s="120" customFormat="true" ht="13.5" hidden="false" customHeight="true" outlineLevel="0" collapsed="false">
      <c r="A694" s="1" t="n">
        <v>608</v>
      </c>
      <c r="B694" s="84" t="s">
        <v>39</v>
      </c>
      <c r="C694" s="85" t="s">
        <v>2187</v>
      </c>
      <c r="D694" s="97" t="s">
        <v>2188</v>
      </c>
      <c r="E694" s="87" t="s">
        <v>2189</v>
      </c>
      <c r="F694" s="93" t="n">
        <v>1</v>
      </c>
      <c r="G694" s="89" t="n">
        <v>13</v>
      </c>
      <c r="H694" s="157" t="n">
        <f aca="false">F694*G694</f>
        <v>13</v>
      </c>
      <c r="I694" s="90" t="s">
        <v>79</v>
      </c>
      <c r="J694" s="90" t="s">
        <v>44</v>
      </c>
      <c r="K694" s="92" t="s">
        <v>887</v>
      </c>
      <c r="L694" s="93" t="s">
        <v>111</v>
      </c>
      <c r="M694" s="100"/>
      <c r="N694" s="326"/>
      <c r="O694" s="326"/>
      <c r="P694" s="326"/>
      <c r="Q694" s="326"/>
      <c r="R694" s="326"/>
      <c r="S694" s="326"/>
      <c r="T694" s="326"/>
      <c r="U694" s="326"/>
      <c r="V694" s="326"/>
      <c r="W694" s="326"/>
      <c r="X694" s="326"/>
      <c r="Y694" s="326"/>
      <c r="Z694" s="124"/>
      <c r="AA694" s="124"/>
      <c r="AB694" s="124"/>
      <c r="AC694" s="124"/>
      <c r="AD694" s="124"/>
    </row>
    <row r="695" s="120" customFormat="true" ht="13.5" hidden="false" customHeight="true" outlineLevel="0" collapsed="false">
      <c r="A695" s="1" t="n">
        <v>609</v>
      </c>
      <c r="B695" s="84" t="s">
        <v>39</v>
      </c>
      <c r="C695" s="85" t="s">
        <v>2190</v>
      </c>
      <c r="D695" s="97" t="s">
        <v>2191</v>
      </c>
      <c r="E695" s="87" t="s">
        <v>2192</v>
      </c>
      <c r="F695" s="93" t="n">
        <v>1</v>
      </c>
      <c r="G695" s="89" t="n">
        <v>15</v>
      </c>
      <c r="H695" s="157" t="n">
        <f aca="false">F695*G695</f>
        <v>15</v>
      </c>
      <c r="I695" s="90" t="s">
        <v>79</v>
      </c>
      <c r="J695" s="90" t="s">
        <v>44</v>
      </c>
      <c r="K695" s="92" t="s">
        <v>615</v>
      </c>
      <c r="L695" s="93" t="s">
        <v>111</v>
      </c>
      <c r="M695" s="100"/>
      <c r="N695" s="326"/>
      <c r="O695" s="326"/>
      <c r="P695" s="326"/>
      <c r="Q695" s="326"/>
      <c r="R695" s="326"/>
      <c r="S695" s="326"/>
      <c r="T695" s="326"/>
      <c r="U695" s="326"/>
      <c r="V695" s="326"/>
      <c r="W695" s="326"/>
      <c r="X695" s="326"/>
      <c r="Y695" s="326"/>
      <c r="Z695" s="124"/>
      <c r="AA695" s="124"/>
      <c r="AB695" s="124"/>
      <c r="AC695" s="124"/>
      <c r="AD695" s="124"/>
    </row>
    <row r="696" s="120" customFormat="true" ht="13.5" hidden="false" customHeight="true" outlineLevel="0" collapsed="false">
      <c r="A696" s="1" t="n">
        <v>610</v>
      </c>
      <c r="B696" s="84" t="s">
        <v>39</v>
      </c>
      <c r="C696" s="85" t="s">
        <v>2193</v>
      </c>
      <c r="D696" s="97" t="s">
        <v>2194</v>
      </c>
      <c r="E696" s="87" t="s">
        <v>2195</v>
      </c>
      <c r="F696" s="93" t="n">
        <v>1</v>
      </c>
      <c r="G696" s="89" t="n">
        <v>13</v>
      </c>
      <c r="H696" s="157" t="n">
        <f aca="false">F696*G696</f>
        <v>13</v>
      </c>
      <c r="I696" s="90" t="s">
        <v>79</v>
      </c>
      <c r="J696" s="90" t="s">
        <v>44</v>
      </c>
      <c r="K696" s="92" t="s">
        <v>517</v>
      </c>
      <c r="L696" s="93" t="s">
        <v>111</v>
      </c>
      <c r="M696" s="100"/>
      <c r="N696" s="326"/>
      <c r="O696" s="326"/>
      <c r="P696" s="326"/>
      <c r="Q696" s="326"/>
      <c r="R696" s="326"/>
      <c r="S696" s="326"/>
      <c r="T696" s="326"/>
      <c r="U696" s="326"/>
      <c r="V696" s="326"/>
      <c r="W696" s="326"/>
      <c r="X696" s="326"/>
      <c r="Y696" s="326"/>
      <c r="Z696" s="124"/>
      <c r="AA696" s="124"/>
      <c r="AB696" s="124"/>
      <c r="AC696" s="124"/>
      <c r="AD696" s="124"/>
    </row>
    <row r="697" s="120" customFormat="true" ht="13.5" hidden="false" customHeight="true" outlineLevel="0" collapsed="false">
      <c r="A697" s="1" t="n">
        <v>611</v>
      </c>
      <c r="B697" s="84" t="s">
        <v>39</v>
      </c>
      <c r="C697" s="85" t="s">
        <v>869</v>
      </c>
      <c r="D697" s="97" t="s">
        <v>2196</v>
      </c>
      <c r="E697" s="87" t="s">
        <v>2197</v>
      </c>
      <c r="F697" s="93" t="n">
        <v>1</v>
      </c>
      <c r="G697" s="89" t="n">
        <v>15</v>
      </c>
      <c r="H697" s="157" t="n">
        <f aca="false">F697*G697</f>
        <v>15</v>
      </c>
      <c r="I697" s="90" t="s">
        <v>79</v>
      </c>
      <c r="J697" s="90" t="s">
        <v>129</v>
      </c>
      <c r="K697" s="92" t="s">
        <v>346</v>
      </c>
      <c r="L697" s="93" t="s">
        <v>111</v>
      </c>
      <c r="M697" s="100"/>
      <c r="N697" s="326"/>
      <c r="O697" s="326"/>
      <c r="P697" s="326"/>
      <c r="Q697" s="326"/>
      <c r="R697" s="326"/>
      <c r="S697" s="326"/>
      <c r="T697" s="326"/>
      <c r="U697" s="326"/>
      <c r="V697" s="326"/>
      <c r="W697" s="326"/>
      <c r="X697" s="326"/>
      <c r="Y697" s="326"/>
      <c r="Z697" s="124"/>
      <c r="AA697" s="124"/>
      <c r="AB697" s="124"/>
      <c r="AC697" s="124"/>
      <c r="AD697" s="124"/>
    </row>
    <row r="698" s="120" customFormat="true" ht="13.5" hidden="false" customHeight="true" outlineLevel="0" collapsed="false">
      <c r="A698" s="1" t="n">
        <v>612</v>
      </c>
      <c r="B698" s="84" t="s">
        <v>39</v>
      </c>
      <c r="C698" s="85" t="s">
        <v>2198</v>
      </c>
      <c r="D698" s="97" t="s">
        <v>2199</v>
      </c>
      <c r="E698" s="87" t="s">
        <v>2200</v>
      </c>
      <c r="F698" s="93" t="n">
        <v>1</v>
      </c>
      <c r="G698" s="89" t="n">
        <v>15</v>
      </c>
      <c r="H698" s="157" t="n">
        <f aca="false">F698*G698</f>
        <v>15</v>
      </c>
      <c r="I698" s="90" t="s">
        <v>79</v>
      </c>
      <c r="J698" s="90" t="s">
        <v>44</v>
      </c>
      <c r="K698" s="92" t="s">
        <v>292</v>
      </c>
      <c r="L698" s="93" t="s">
        <v>111</v>
      </c>
      <c r="M698" s="100"/>
      <c r="N698" s="326"/>
      <c r="O698" s="326"/>
      <c r="P698" s="326"/>
      <c r="Q698" s="326"/>
      <c r="R698" s="326"/>
      <c r="S698" s="326"/>
      <c r="T698" s="326"/>
      <c r="U698" s="326"/>
      <c r="V698" s="326"/>
      <c r="W698" s="326"/>
      <c r="X698" s="326"/>
      <c r="Y698" s="326"/>
      <c r="Z698" s="124"/>
      <c r="AA698" s="124"/>
      <c r="AB698" s="124"/>
      <c r="AC698" s="124"/>
      <c r="AD698" s="124"/>
    </row>
    <row r="699" s="120" customFormat="true" ht="13.5" hidden="false" customHeight="true" outlineLevel="0" collapsed="false">
      <c r="A699" s="1" t="n">
        <v>613</v>
      </c>
      <c r="B699" s="84" t="s">
        <v>39</v>
      </c>
      <c r="C699" s="85" t="s">
        <v>2201</v>
      </c>
      <c r="D699" s="97" t="s">
        <v>2202</v>
      </c>
      <c r="E699" s="87" t="s">
        <v>2203</v>
      </c>
      <c r="F699" s="93" t="n">
        <v>1</v>
      </c>
      <c r="G699" s="89" t="n">
        <v>15</v>
      </c>
      <c r="H699" s="157" t="n">
        <f aca="false">F699*G699</f>
        <v>15</v>
      </c>
      <c r="I699" s="90" t="s">
        <v>86</v>
      </c>
      <c r="J699" s="90" t="s">
        <v>44</v>
      </c>
      <c r="K699" s="92" t="s">
        <v>346</v>
      </c>
      <c r="L699" s="93" t="s">
        <v>111</v>
      </c>
      <c r="M699" s="100"/>
      <c r="N699" s="326"/>
      <c r="O699" s="326"/>
      <c r="P699" s="326"/>
      <c r="Q699" s="326"/>
      <c r="R699" s="326"/>
      <c r="S699" s="326"/>
      <c r="T699" s="326"/>
      <c r="U699" s="326"/>
      <c r="V699" s="326"/>
      <c r="W699" s="326"/>
      <c r="X699" s="326"/>
      <c r="Y699" s="326"/>
      <c r="Z699" s="124"/>
      <c r="AA699" s="124"/>
      <c r="AB699" s="124"/>
      <c r="AC699" s="124"/>
      <c r="AD699" s="124"/>
    </row>
    <row r="700" s="120" customFormat="true" ht="13.5" hidden="false" customHeight="true" outlineLevel="0" collapsed="false">
      <c r="A700" s="1" t="n">
        <v>0</v>
      </c>
      <c r="B700" s="79" t="s">
        <v>39</v>
      </c>
      <c r="C700" s="330" t="n">
        <v>2014</v>
      </c>
      <c r="D700" s="72" t="n">
        <v>2014</v>
      </c>
      <c r="E700" s="331" t="n">
        <v>2014</v>
      </c>
      <c r="F700" s="80" t="n">
        <v>0</v>
      </c>
      <c r="G700" s="75" t="n">
        <v>0</v>
      </c>
      <c r="H700" s="157" t="n">
        <f aca="false">F700*G700</f>
        <v>0</v>
      </c>
      <c r="I700" s="332" t="n">
        <v>2014</v>
      </c>
      <c r="J700" s="332" t="n">
        <v>2014</v>
      </c>
      <c r="K700" s="333" t="n">
        <v>2014</v>
      </c>
      <c r="L700" s="334" t="n">
        <v>2014</v>
      </c>
      <c r="M700" s="335" t="n">
        <v>2014</v>
      </c>
      <c r="N700" s="326"/>
      <c r="O700" s="326"/>
      <c r="P700" s="326"/>
      <c r="Q700" s="326"/>
      <c r="R700" s="326"/>
      <c r="S700" s="326"/>
      <c r="T700" s="326"/>
      <c r="U700" s="326"/>
      <c r="V700" s="326"/>
      <c r="W700" s="326"/>
      <c r="X700" s="326"/>
      <c r="Y700" s="326"/>
      <c r="Z700" s="124"/>
      <c r="AA700" s="124"/>
      <c r="AB700" s="124"/>
      <c r="AC700" s="124"/>
      <c r="AD700" s="124"/>
    </row>
    <row r="701" s="120" customFormat="true" ht="13.5" hidden="false" customHeight="true" outlineLevel="0" collapsed="false">
      <c r="A701" s="1" t="n">
        <v>614</v>
      </c>
      <c r="B701" s="84" t="s">
        <v>39</v>
      </c>
      <c r="C701" s="85" t="s">
        <v>2204</v>
      </c>
      <c r="D701" s="97" t="s">
        <v>2205</v>
      </c>
      <c r="E701" s="87" t="s">
        <v>2206</v>
      </c>
      <c r="F701" s="93" t="n">
        <v>1</v>
      </c>
      <c r="G701" s="89" t="n">
        <v>15</v>
      </c>
      <c r="H701" s="157" t="n">
        <f aca="false">F701*G701</f>
        <v>15</v>
      </c>
      <c r="I701" s="90" t="s">
        <v>2207</v>
      </c>
      <c r="J701" s="91" t="s">
        <v>44</v>
      </c>
      <c r="K701" s="92" t="n">
        <v>2014</v>
      </c>
      <c r="L701" s="93" t="s">
        <v>111</v>
      </c>
      <c r="M701" s="100"/>
      <c r="N701" s="326"/>
      <c r="O701" s="326"/>
      <c r="P701" s="326"/>
      <c r="Q701" s="326"/>
      <c r="R701" s="326"/>
      <c r="S701" s="326"/>
      <c r="T701" s="326"/>
      <c r="U701" s="326"/>
      <c r="V701" s="326"/>
      <c r="W701" s="326"/>
      <c r="X701" s="326"/>
      <c r="Y701" s="326"/>
      <c r="Z701" s="124"/>
      <c r="AA701" s="124"/>
      <c r="AB701" s="124"/>
      <c r="AC701" s="124"/>
      <c r="AD701" s="124"/>
    </row>
    <row r="702" s="120" customFormat="true" ht="13.5" hidden="false" customHeight="true" outlineLevel="0" collapsed="false">
      <c r="A702" s="1" t="n">
        <v>615</v>
      </c>
      <c r="B702" s="84" t="s">
        <v>39</v>
      </c>
      <c r="C702" s="85" t="s">
        <v>2208</v>
      </c>
      <c r="D702" s="97" t="s">
        <v>2209</v>
      </c>
      <c r="E702" s="87" t="s">
        <v>2210</v>
      </c>
      <c r="F702" s="93" t="n">
        <v>1</v>
      </c>
      <c r="G702" s="89" t="n">
        <v>12</v>
      </c>
      <c r="H702" s="157" t="n">
        <f aca="false">F702*G702</f>
        <v>12</v>
      </c>
      <c r="I702" s="329" t="s">
        <v>297</v>
      </c>
      <c r="J702" s="91" t="s">
        <v>44</v>
      </c>
      <c r="K702" s="92" t="n">
        <v>2014</v>
      </c>
      <c r="L702" s="93" t="s">
        <v>111</v>
      </c>
      <c r="M702" s="100"/>
      <c r="N702" s="326"/>
      <c r="O702" s="326"/>
      <c r="P702" s="326"/>
      <c r="Q702" s="326"/>
      <c r="R702" s="326"/>
      <c r="S702" s="326"/>
      <c r="T702" s="326"/>
      <c r="U702" s="326"/>
      <c r="V702" s="326"/>
      <c r="W702" s="326"/>
      <c r="X702" s="326"/>
      <c r="Y702" s="326"/>
      <c r="Z702" s="124"/>
      <c r="AA702" s="124"/>
      <c r="AB702" s="124"/>
      <c r="AC702" s="124"/>
      <c r="AD702" s="124"/>
    </row>
    <row r="703" s="120" customFormat="true" ht="13.5" hidden="false" customHeight="true" outlineLevel="0" collapsed="false">
      <c r="A703" s="1" t="n">
        <v>616</v>
      </c>
      <c r="B703" s="84" t="s">
        <v>39</v>
      </c>
      <c r="C703" s="85" t="s">
        <v>2211</v>
      </c>
      <c r="D703" s="117" t="s">
        <v>2212</v>
      </c>
      <c r="E703" s="87" t="s">
        <v>2213</v>
      </c>
      <c r="F703" s="93" t="n">
        <v>1</v>
      </c>
      <c r="G703" s="89" t="n">
        <v>25</v>
      </c>
      <c r="H703" s="157" t="n">
        <f aca="false">F703*G703</f>
        <v>25</v>
      </c>
      <c r="I703" s="90" t="s">
        <v>2214</v>
      </c>
      <c r="J703" s="90" t="s">
        <v>44</v>
      </c>
      <c r="K703" s="92" t="n">
        <v>2014</v>
      </c>
      <c r="L703" s="93" t="s">
        <v>45</v>
      </c>
      <c r="M703" s="100"/>
      <c r="N703" s="326"/>
      <c r="O703" s="326"/>
      <c r="P703" s="326"/>
      <c r="Q703" s="326"/>
      <c r="R703" s="326"/>
      <c r="S703" s="326"/>
      <c r="T703" s="326"/>
      <c r="U703" s="326"/>
      <c r="V703" s="326"/>
      <c r="W703" s="326"/>
      <c r="X703" s="326"/>
      <c r="Y703" s="326"/>
      <c r="Z703" s="124"/>
      <c r="AA703" s="124"/>
      <c r="AB703" s="124"/>
      <c r="AC703" s="124"/>
      <c r="AD703" s="124"/>
    </row>
    <row r="704" s="120" customFormat="true" ht="13.5" hidden="false" customHeight="true" outlineLevel="0" collapsed="false">
      <c r="A704" s="1" t="n">
        <v>617</v>
      </c>
      <c r="B704" s="84" t="s">
        <v>39</v>
      </c>
      <c r="C704" s="85" t="s">
        <v>1995</v>
      </c>
      <c r="D704" s="97" t="s">
        <v>2215</v>
      </c>
      <c r="E704" s="87" t="s">
        <v>2216</v>
      </c>
      <c r="F704" s="93" t="n">
        <v>1</v>
      </c>
      <c r="G704" s="89" t="n">
        <v>15.99</v>
      </c>
      <c r="H704" s="157" t="n">
        <f aca="false">F704*G704</f>
        <v>15.99</v>
      </c>
      <c r="I704" s="90" t="s">
        <v>2217</v>
      </c>
      <c r="J704" s="91" t="s">
        <v>164</v>
      </c>
      <c r="K704" s="92" t="n">
        <v>2014</v>
      </c>
      <c r="L704" s="93" t="s">
        <v>111</v>
      </c>
      <c r="M704" s="100"/>
      <c r="N704" s="326"/>
      <c r="O704" s="326"/>
      <c r="P704" s="326"/>
      <c r="Q704" s="326"/>
      <c r="R704" s="326"/>
      <c r="S704" s="326"/>
      <c r="T704" s="326"/>
      <c r="U704" s="326"/>
      <c r="V704" s="326"/>
      <c r="W704" s="326"/>
      <c r="X704" s="326"/>
      <c r="Y704" s="326"/>
      <c r="Z704" s="124"/>
      <c r="AA704" s="124"/>
      <c r="AB704" s="124"/>
      <c r="AC704" s="124"/>
      <c r="AD704" s="124"/>
    </row>
    <row r="705" s="120" customFormat="true" ht="13.5" hidden="false" customHeight="true" outlineLevel="0" collapsed="false">
      <c r="A705" s="1" t="n">
        <v>618</v>
      </c>
      <c r="B705" s="84" t="s">
        <v>39</v>
      </c>
      <c r="C705" s="85" t="s">
        <v>2218</v>
      </c>
      <c r="D705" s="97" t="s">
        <v>2219</v>
      </c>
      <c r="E705" s="87" t="s">
        <v>2220</v>
      </c>
      <c r="F705" s="93" t="n">
        <v>1</v>
      </c>
      <c r="G705" s="89" t="n">
        <v>8</v>
      </c>
      <c r="H705" s="157" t="n">
        <f aca="false">F705*G705</f>
        <v>8</v>
      </c>
      <c r="I705" s="90" t="s">
        <v>516</v>
      </c>
      <c r="J705" s="91" t="s">
        <v>44</v>
      </c>
      <c r="K705" s="92" t="n">
        <v>2014</v>
      </c>
      <c r="L705" s="93" t="s">
        <v>111</v>
      </c>
      <c r="M705" s="100"/>
      <c r="N705" s="326"/>
      <c r="O705" s="326"/>
      <c r="P705" s="326"/>
      <c r="Q705" s="326"/>
      <c r="R705" s="326"/>
      <c r="S705" s="326"/>
      <c r="T705" s="326"/>
      <c r="U705" s="326"/>
      <c r="V705" s="326"/>
      <c r="W705" s="326"/>
      <c r="X705" s="326"/>
      <c r="Y705" s="326"/>
      <c r="Z705" s="124"/>
      <c r="AA705" s="124"/>
      <c r="AB705" s="124"/>
      <c r="AC705" s="124"/>
      <c r="AD705" s="124"/>
    </row>
    <row r="706" s="120" customFormat="true" ht="13.5" hidden="false" customHeight="true" outlineLevel="0" collapsed="false">
      <c r="A706" s="1" t="n">
        <v>619</v>
      </c>
      <c r="B706" s="84" t="s">
        <v>39</v>
      </c>
      <c r="C706" s="85" t="s">
        <v>2218</v>
      </c>
      <c r="D706" s="97" t="s">
        <v>2221</v>
      </c>
      <c r="E706" s="87" t="s">
        <v>2220</v>
      </c>
      <c r="F706" s="93" t="n">
        <v>1</v>
      </c>
      <c r="G706" s="89" t="n">
        <v>12</v>
      </c>
      <c r="H706" s="157" t="n">
        <f aca="false">F706*G706</f>
        <v>12</v>
      </c>
      <c r="I706" s="90" t="s">
        <v>516</v>
      </c>
      <c r="J706" s="91" t="s">
        <v>44</v>
      </c>
      <c r="K706" s="92" t="n">
        <v>2014</v>
      </c>
      <c r="L706" s="93" t="s">
        <v>45</v>
      </c>
      <c r="M706" s="100"/>
      <c r="N706" s="326"/>
      <c r="O706" s="326"/>
      <c r="P706" s="326"/>
      <c r="Q706" s="326"/>
      <c r="R706" s="326"/>
      <c r="S706" s="326"/>
      <c r="T706" s="326"/>
      <c r="U706" s="326"/>
      <c r="V706" s="326"/>
      <c r="W706" s="326"/>
      <c r="X706" s="326"/>
      <c r="Y706" s="326"/>
      <c r="Z706" s="124"/>
      <c r="AA706" s="124"/>
      <c r="AB706" s="124"/>
      <c r="AC706" s="124"/>
      <c r="AD706" s="124"/>
    </row>
    <row r="707" s="120" customFormat="true" ht="13.5" hidden="false" customHeight="true" outlineLevel="0" collapsed="false">
      <c r="A707" s="1" t="n">
        <v>620</v>
      </c>
      <c r="B707" s="84" t="s">
        <v>39</v>
      </c>
      <c r="C707" s="85" t="s">
        <v>1750</v>
      </c>
      <c r="D707" s="97" t="s">
        <v>2222</v>
      </c>
      <c r="E707" s="87" t="s">
        <v>2223</v>
      </c>
      <c r="F707" s="93" t="n">
        <v>1</v>
      </c>
      <c r="G707" s="89" t="n">
        <v>16</v>
      </c>
      <c r="H707" s="157" t="n">
        <f aca="false">F707*G707</f>
        <v>16</v>
      </c>
      <c r="I707" s="90" t="s">
        <v>1273</v>
      </c>
      <c r="J707" s="91" t="s">
        <v>44</v>
      </c>
      <c r="K707" s="92" t="n">
        <v>2014</v>
      </c>
      <c r="L707" s="93" t="s">
        <v>111</v>
      </c>
      <c r="M707" s="100"/>
      <c r="N707" s="326"/>
      <c r="O707" s="326"/>
      <c r="P707" s="326"/>
      <c r="Q707" s="326"/>
      <c r="R707" s="326"/>
      <c r="S707" s="326"/>
      <c r="T707" s="326"/>
      <c r="U707" s="326"/>
      <c r="V707" s="326"/>
      <c r="W707" s="326"/>
      <c r="X707" s="326"/>
      <c r="Y707" s="326"/>
      <c r="Z707" s="124"/>
      <c r="AA707" s="124"/>
      <c r="AB707" s="124"/>
      <c r="AC707" s="124"/>
      <c r="AD707" s="124"/>
    </row>
    <row r="708" s="120" customFormat="true" ht="13.5" hidden="false" customHeight="true" outlineLevel="0" collapsed="false">
      <c r="A708" s="1" t="n">
        <v>621</v>
      </c>
      <c r="B708" s="84" t="s">
        <v>39</v>
      </c>
      <c r="C708" s="85" t="s">
        <v>2224</v>
      </c>
      <c r="D708" s="97" t="s">
        <v>2225</v>
      </c>
      <c r="E708" s="87" t="s">
        <v>2226</v>
      </c>
      <c r="F708" s="93" t="n">
        <v>1</v>
      </c>
      <c r="G708" s="89" t="n">
        <v>12</v>
      </c>
      <c r="H708" s="157" t="n">
        <f aca="false">F708*G708</f>
        <v>12</v>
      </c>
      <c r="I708" s="90" t="s">
        <v>297</v>
      </c>
      <c r="J708" s="91" t="s">
        <v>2227</v>
      </c>
      <c r="K708" s="92" t="n">
        <v>2014</v>
      </c>
      <c r="L708" s="93" t="s">
        <v>111</v>
      </c>
      <c r="M708" s="100"/>
      <c r="N708" s="326"/>
      <c r="O708" s="326"/>
      <c r="P708" s="326"/>
      <c r="Q708" s="326"/>
      <c r="R708" s="326"/>
      <c r="S708" s="326"/>
      <c r="T708" s="326"/>
      <c r="U708" s="326"/>
      <c r="V708" s="326"/>
      <c r="W708" s="326"/>
      <c r="X708" s="326"/>
      <c r="Y708" s="326"/>
      <c r="Z708" s="124"/>
      <c r="AA708" s="124"/>
      <c r="AB708" s="124"/>
      <c r="AC708" s="124"/>
      <c r="AD708" s="124"/>
    </row>
    <row r="709" s="120" customFormat="true" ht="13.5" hidden="false" customHeight="true" outlineLevel="0" collapsed="false">
      <c r="A709" s="1" t="n">
        <v>622</v>
      </c>
      <c r="B709" s="84" t="s">
        <v>39</v>
      </c>
      <c r="C709" s="85" t="s">
        <v>2228</v>
      </c>
      <c r="D709" s="97" t="s">
        <v>1999</v>
      </c>
      <c r="E709" s="87" t="s">
        <v>2000</v>
      </c>
      <c r="F709" s="93" t="n">
        <v>1</v>
      </c>
      <c r="G709" s="89" t="n">
        <v>12</v>
      </c>
      <c r="H709" s="157" t="n">
        <f aca="false">F709*G709</f>
        <v>12</v>
      </c>
      <c r="I709" s="329" t="s">
        <v>2229</v>
      </c>
      <c r="J709" s="90" t="s">
        <v>44</v>
      </c>
      <c r="K709" s="92" t="n">
        <v>2014</v>
      </c>
      <c r="L709" s="93" t="s">
        <v>111</v>
      </c>
      <c r="M709" s="100"/>
      <c r="N709" s="326"/>
      <c r="O709" s="326"/>
      <c r="P709" s="326"/>
      <c r="Q709" s="326"/>
      <c r="R709" s="326"/>
      <c r="S709" s="326"/>
      <c r="T709" s="326"/>
      <c r="U709" s="326"/>
      <c r="V709" s="326"/>
      <c r="W709" s="326"/>
      <c r="X709" s="326"/>
      <c r="Y709" s="326"/>
      <c r="Z709" s="124"/>
      <c r="AA709" s="124"/>
      <c r="AB709" s="124"/>
      <c r="AC709" s="124"/>
      <c r="AD709" s="124"/>
    </row>
    <row r="710" s="120" customFormat="true" ht="13.5" hidden="false" customHeight="true" outlineLevel="0" collapsed="false">
      <c r="A710" s="1" t="n">
        <v>623</v>
      </c>
      <c r="B710" s="84" t="s">
        <v>39</v>
      </c>
      <c r="C710" s="85" t="s">
        <v>2230</v>
      </c>
      <c r="D710" s="97" t="s">
        <v>2231</v>
      </c>
      <c r="E710" s="87" t="s">
        <v>2232</v>
      </c>
      <c r="F710" s="93" t="n">
        <v>1</v>
      </c>
      <c r="G710" s="89" t="n">
        <v>10</v>
      </c>
      <c r="H710" s="157" t="n">
        <f aca="false">F710*G710</f>
        <v>10</v>
      </c>
      <c r="I710" s="329" t="s">
        <v>297</v>
      </c>
      <c r="J710" s="90" t="s">
        <v>44</v>
      </c>
      <c r="K710" s="92" t="n">
        <v>2014</v>
      </c>
      <c r="L710" s="93" t="s">
        <v>111</v>
      </c>
      <c r="M710" s="100"/>
      <c r="N710" s="326"/>
      <c r="O710" s="326"/>
      <c r="P710" s="326"/>
      <c r="Q710" s="326"/>
      <c r="R710" s="326"/>
      <c r="S710" s="326"/>
      <c r="T710" s="326"/>
      <c r="U710" s="326"/>
      <c r="V710" s="326"/>
      <c r="W710" s="326"/>
      <c r="X710" s="326"/>
      <c r="Y710" s="326"/>
      <c r="Z710" s="124"/>
      <c r="AA710" s="124"/>
      <c r="AB710" s="124"/>
      <c r="AC710" s="124"/>
      <c r="AD710" s="124"/>
    </row>
    <row r="711" s="120" customFormat="true" ht="13.5" hidden="false" customHeight="true" outlineLevel="0" collapsed="false">
      <c r="A711" s="1" t="n">
        <v>624</v>
      </c>
      <c r="B711" s="84" t="s">
        <v>39</v>
      </c>
      <c r="C711" s="85" t="s">
        <v>2233</v>
      </c>
      <c r="D711" s="97" t="s">
        <v>2234</v>
      </c>
      <c r="E711" s="87" t="s">
        <v>2235</v>
      </c>
      <c r="F711" s="93" t="n">
        <v>1</v>
      </c>
      <c r="G711" s="89" t="n">
        <v>15</v>
      </c>
      <c r="H711" s="157" t="n">
        <f aca="false">F711*G711</f>
        <v>15</v>
      </c>
      <c r="I711" s="329" t="s">
        <v>1174</v>
      </c>
      <c r="J711" s="90" t="s">
        <v>44</v>
      </c>
      <c r="K711" s="92" t="n">
        <v>2014</v>
      </c>
      <c r="L711" s="93" t="s">
        <v>111</v>
      </c>
      <c r="M711" s="100"/>
      <c r="N711" s="326"/>
      <c r="O711" s="326"/>
      <c r="P711" s="326"/>
      <c r="Q711" s="326"/>
      <c r="R711" s="326"/>
      <c r="S711" s="326"/>
      <c r="T711" s="326"/>
      <c r="U711" s="326"/>
      <c r="V711" s="326"/>
      <c r="W711" s="326"/>
      <c r="X711" s="326"/>
      <c r="Y711" s="326"/>
      <c r="Z711" s="124"/>
      <c r="AA711" s="124"/>
      <c r="AB711" s="124"/>
      <c r="AC711" s="124"/>
      <c r="AD711" s="124"/>
    </row>
    <row r="712" s="120" customFormat="true" ht="13.5" hidden="false" customHeight="true" outlineLevel="0" collapsed="false">
      <c r="A712" s="1" t="n">
        <v>625</v>
      </c>
      <c r="B712" s="84" t="s">
        <v>39</v>
      </c>
      <c r="C712" s="85" t="s">
        <v>1762</v>
      </c>
      <c r="D712" s="97" t="s">
        <v>2236</v>
      </c>
      <c r="E712" s="87" t="s">
        <v>2237</v>
      </c>
      <c r="F712" s="93" t="n">
        <v>1</v>
      </c>
      <c r="G712" s="89" t="n">
        <v>4.9</v>
      </c>
      <c r="H712" s="157" t="n">
        <f aca="false">F712*G712</f>
        <v>4.9</v>
      </c>
      <c r="I712" s="90" t="s">
        <v>516</v>
      </c>
      <c r="J712" s="91" t="s">
        <v>44</v>
      </c>
      <c r="K712" s="92" t="n">
        <v>2014</v>
      </c>
      <c r="L712" s="93" t="s">
        <v>111</v>
      </c>
      <c r="M712" s="100"/>
      <c r="N712" s="326"/>
      <c r="O712" s="326"/>
      <c r="P712" s="326"/>
      <c r="Q712" s="326"/>
      <c r="R712" s="326"/>
      <c r="S712" s="326"/>
      <c r="T712" s="326"/>
      <c r="U712" s="326"/>
      <c r="V712" s="326"/>
      <c r="W712" s="326"/>
      <c r="X712" s="326"/>
      <c r="Y712" s="326"/>
      <c r="Z712" s="124"/>
      <c r="AA712" s="124"/>
      <c r="AB712" s="124"/>
      <c r="AC712" s="124"/>
      <c r="AD712" s="124"/>
    </row>
    <row r="713" s="120" customFormat="true" ht="13.5" hidden="false" customHeight="true" outlineLevel="0" collapsed="false">
      <c r="A713" s="1" t="n">
        <v>626</v>
      </c>
      <c r="B713" s="84" t="s">
        <v>39</v>
      </c>
      <c r="C713" s="85" t="s">
        <v>1762</v>
      </c>
      <c r="D713" s="97" t="s">
        <v>2238</v>
      </c>
      <c r="E713" s="87" t="s">
        <v>2239</v>
      </c>
      <c r="F713" s="93" t="n">
        <v>1</v>
      </c>
      <c r="G713" s="89" t="n">
        <v>8</v>
      </c>
      <c r="H713" s="157" t="n">
        <f aca="false">F713*G713</f>
        <v>8</v>
      </c>
      <c r="I713" s="90" t="s">
        <v>516</v>
      </c>
      <c r="J713" s="91" t="s">
        <v>44</v>
      </c>
      <c r="K713" s="92" t="n">
        <v>2014</v>
      </c>
      <c r="L713" s="93" t="s">
        <v>111</v>
      </c>
      <c r="M713" s="100"/>
      <c r="N713" s="326"/>
      <c r="O713" s="326"/>
      <c r="P713" s="326"/>
      <c r="Q713" s="326"/>
      <c r="R713" s="326"/>
      <c r="S713" s="326"/>
      <c r="T713" s="326"/>
      <c r="U713" s="326"/>
      <c r="V713" s="326"/>
      <c r="W713" s="326"/>
      <c r="X713" s="326"/>
      <c r="Y713" s="326"/>
      <c r="Z713" s="124"/>
      <c r="AA713" s="124"/>
      <c r="AB713" s="124"/>
      <c r="AC713" s="124"/>
      <c r="AD713" s="124"/>
    </row>
    <row r="714" s="120" customFormat="true" ht="13.5" hidden="false" customHeight="true" outlineLevel="0" collapsed="false">
      <c r="A714" s="1" t="n">
        <v>627</v>
      </c>
      <c r="B714" s="84" t="s">
        <v>39</v>
      </c>
      <c r="C714" s="85" t="s">
        <v>1762</v>
      </c>
      <c r="D714" s="97" t="s">
        <v>2240</v>
      </c>
      <c r="E714" s="87" t="s">
        <v>2241</v>
      </c>
      <c r="F714" s="93" t="n">
        <v>1</v>
      </c>
      <c r="G714" s="89" t="n">
        <v>8</v>
      </c>
      <c r="H714" s="157" t="n">
        <f aca="false">F714*G714</f>
        <v>8</v>
      </c>
      <c r="I714" s="90" t="s">
        <v>516</v>
      </c>
      <c r="J714" s="90" t="s">
        <v>44</v>
      </c>
      <c r="K714" s="92" t="n">
        <v>2014</v>
      </c>
      <c r="L714" s="93" t="s">
        <v>111</v>
      </c>
      <c r="M714" s="100"/>
      <c r="N714" s="326"/>
      <c r="O714" s="326"/>
      <c r="P714" s="326"/>
      <c r="Q714" s="326"/>
      <c r="R714" s="326"/>
      <c r="S714" s="326"/>
      <c r="T714" s="326"/>
      <c r="U714" s="326"/>
      <c r="V714" s="326"/>
      <c r="W714" s="326"/>
      <c r="X714" s="326"/>
      <c r="Y714" s="326"/>
      <c r="Z714" s="124"/>
      <c r="AA714" s="124"/>
      <c r="AB714" s="124"/>
      <c r="AC714" s="124"/>
      <c r="AD714" s="124"/>
    </row>
    <row r="715" s="120" customFormat="true" ht="13.5" hidden="false" customHeight="true" outlineLevel="0" collapsed="false">
      <c r="A715" s="1" t="n">
        <v>628</v>
      </c>
      <c r="B715" s="84" t="s">
        <v>39</v>
      </c>
      <c r="C715" s="85" t="s">
        <v>2008</v>
      </c>
      <c r="D715" s="97" t="s">
        <v>2242</v>
      </c>
      <c r="E715" s="87" t="s">
        <v>2243</v>
      </c>
      <c r="F715" s="93" t="n">
        <v>1</v>
      </c>
      <c r="G715" s="336" t="n">
        <v>13</v>
      </c>
      <c r="H715" s="157" t="n">
        <f aca="false">F715*G715</f>
        <v>13</v>
      </c>
      <c r="I715" s="90" t="s">
        <v>79</v>
      </c>
      <c r="J715" s="91" t="s">
        <v>44</v>
      </c>
      <c r="K715" s="92" t="n">
        <v>2014</v>
      </c>
      <c r="L715" s="93" t="s">
        <v>111</v>
      </c>
      <c r="M715" s="100"/>
      <c r="N715" s="326"/>
      <c r="O715" s="326"/>
      <c r="P715" s="326"/>
      <c r="Q715" s="326"/>
      <c r="R715" s="326"/>
      <c r="S715" s="326"/>
      <c r="T715" s="326"/>
      <c r="U715" s="326"/>
      <c r="V715" s="326"/>
      <c r="W715" s="326"/>
      <c r="X715" s="326"/>
      <c r="Y715" s="326"/>
      <c r="Z715" s="124"/>
      <c r="AA715" s="124"/>
      <c r="AB715" s="124"/>
      <c r="AC715" s="124"/>
      <c r="AD715" s="124"/>
    </row>
    <row r="716" s="120" customFormat="true" ht="13.5" hidden="false" customHeight="true" outlineLevel="0" collapsed="false">
      <c r="A716" s="1" t="n">
        <v>629</v>
      </c>
      <c r="B716" s="84" t="s">
        <v>39</v>
      </c>
      <c r="C716" s="85" t="s">
        <v>2244</v>
      </c>
      <c r="D716" s="97" t="s">
        <v>2245</v>
      </c>
      <c r="E716" s="87" t="s">
        <v>2246</v>
      </c>
      <c r="F716" s="93" t="n">
        <v>1</v>
      </c>
      <c r="G716" s="89" t="n">
        <v>13</v>
      </c>
      <c r="H716" s="157" t="n">
        <f aca="false">F716*G716</f>
        <v>13</v>
      </c>
      <c r="I716" s="329" t="s">
        <v>2214</v>
      </c>
      <c r="J716" s="90" t="s">
        <v>44</v>
      </c>
      <c r="K716" s="92" t="n">
        <v>2014</v>
      </c>
      <c r="L716" s="93" t="s">
        <v>111</v>
      </c>
      <c r="M716" s="100"/>
      <c r="N716" s="326"/>
      <c r="O716" s="326"/>
      <c r="P716" s="326"/>
      <c r="Q716" s="326"/>
      <c r="R716" s="326"/>
      <c r="S716" s="326"/>
      <c r="T716" s="326"/>
      <c r="U716" s="326"/>
      <c r="V716" s="326"/>
      <c r="W716" s="326"/>
      <c r="X716" s="326"/>
      <c r="Y716" s="326"/>
      <c r="Z716" s="124"/>
      <c r="AA716" s="124"/>
      <c r="AB716" s="124"/>
      <c r="AC716" s="124"/>
      <c r="AD716" s="124"/>
    </row>
    <row r="717" s="120" customFormat="true" ht="13.5" hidden="false" customHeight="true" outlineLevel="0" collapsed="false">
      <c r="A717" s="1" t="n">
        <v>630</v>
      </c>
      <c r="B717" s="84" t="s">
        <v>39</v>
      </c>
      <c r="C717" s="85" t="s">
        <v>2247</v>
      </c>
      <c r="D717" s="97" t="s">
        <v>2248</v>
      </c>
      <c r="E717" s="87" t="s">
        <v>2249</v>
      </c>
      <c r="F717" s="93" t="n">
        <v>1</v>
      </c>
      <c r="G717" s="89" t="n">
        <v>25</v>
      </c>
      <c r="H717" s="157" t="n">
        <f aca="false">F717*G717</f>
        <v>25</v>
      </c>
      <c r="I717" s="90" t="s">
        <v>79</v>
      </c>
      <c r="J717" s="90"/>
      <c r="K717" s="92" t="n">
        <v>2014</v>
      </c>
      <c r="L717" s="93" t="s">
        <v>111</v>
      </c>
      <c r="M717" s="100"/>
      <c r="N717" s="326"/>
      <c r="O717" s="326"/>
      <c r="P717" s="326"/>
      <c r="Q717" s="326"/>
      <c r="R717" s="326"/>
      <c r="S717" s="326"/>
      <c r="T717" s="326"/>
      <c r="U717" s="326"/>
      <c r="V717" s="326"/>
      <c r="W717" s="326"/>
      <c r="X717" s="326"/>
      <c r="Y717" s="326"/>
      <c r="Z717" s="124"/>
      <c r="AA717" s="124"/>
      <c r="AB717" s="124"/>
      <c r="AC717" s="124"/>
      <c r="AD717" s="124"/>
    </row>
    <row r="718" s="120" customFormat="true" ht="13.5" hidden="false" customHeight="true" outlineLevel="0" collapsed="false">
      <c r="A718" s="1" t="n">
        <v>631</v>
      </c>
      <c r="B718" s="84" t="s">
        <v>39</v>
      </c>
      <c r="C718" s="85" t="s">
        <v>2250</v>
      </c>
      <c r="D718" s="97" t="s">
        <v>2251</v>
      </c>
      <c r="E718" s="87" t="s">
        <v>2252</v>
      </c>
      <c r="F718" s="93" t="n">
        <v>1</v>
      </c>
      <c r="G718" s="89" t="n">
        <v>12</v>
      </c>
      <c r="H718" s="157" t="n">
        <f aca="false">F718*G718</f>
        <v>12</v>
      </c>
      <c r="I718" s="90" t="s">
        <v>297</v>
      </c>
      <c r="J718" s="268" t="s">
        <v>44</v>
      </c>
      <c r="K718" s="92" t="n">
        <v>2014</v>
      </c>
      <c r="L718" s="93" t="s">
        <v>111</v>
      </c>
      <c r="M718" s="100"/>
      <c r="N718" s="326"/>
      <c r="O718" s="326"/>
      <c r="P718" s="326"/>
      <c r="Q718" s="326"/>
      <c r="R718" s="326"/>
      <c r="S718" s="326"/>
      <c r="T718" s="326"/>
      <c r="U718" s="326"/>
      <c r="V718" s="326"/>
      <c r="W718" s="326"/>
      <c r="X718" s="326"/>
      <c r="Y718" s="326"/>
      <c r="Z718" s="124"/>
      <c r="AA718" s="124"/>
      <c r="AB718" s="124"/>
      <c r="AC718" s="124"/>
      <c r="AD718" s="124"/>
    </row>
    <row r="719" s="120" customFormat="true" ht="13.5" hidden="false" customHeight="true" outlineLevel="0" collapsed="false">
      <c r="A719" s="1" t="n">
        <v>632</v>
      </c>
      <c r="B719" s="84" t="s">
        <v>39</v>
      </c>
      <c r="C719" s="85" t="s">
        <v>2253</v>
      </c>
      <c r="D719" s="97" t="s">
        <v>2254</v>
      </c>
      <c r="E719" s="87" t="s">
        <v>2255</v>
      </c>
      <c r="F719" s="93" t="n">
        <v>1</v>
      </c>
      <c r="G719" s="89" t="n">
        <v>15</v>
      </c>
      <c r="H719" s="157" t="n">
        <f aca="false">F719*G719</f>
        <v>15</v>
      </c>
      <c r="I719" s="329" t="s">
        <v>79</v>
      </c>
      <c r="J719" s="91" t="s">
        <v>44</v>
      </c>
      <c r="K719" s="92" t="n">
        <v>2014</v>
      </c>
      <c r="L719" s="93" t="s">
        <v>111</v>
      </c>
      <c r="M719" s="100"/>
      <c r="N719" s="326"/>
      <c r="O719" s="326"/>
      <c r="P719" s="326"/>
      <c r="Q719" s="326"/>
      <c r="R719" s="326"/>
      <c r="S719" s="326"/>
      <c r="T719" s="326"/>
      <c r="U719" s="326"/>
      <c r="V719" s="326"/>
      <c r="W719" s="326"/>
      <c r="X719" s="326"/>
      <c r="Y719" s="326"/>
      <c r="Z719" s="124"/>
      <c r="AA719" s="124"/>
      <c r="AB719" s="124"/>
      <c r="AC719" s="124"/>
      <c r="AD719" s="124"/>
    </row>
    <row r="720" s="120" customFormat="true" ht="13.5" hidden="false" customHeight="true" outlineLevel="0" collapsed="false">
      <c r="A720" s="1" t="n">
        <v>633</v>
      </c>
      <c r="B720" s="84" t="s">
        <v>39</v>
      </c>
      <c r="C720" s="85" t="s">
        <v>2256</v>
      </c>
      <c r="D720" s="97" t="s">
        <v>2257</v>
      </c>
      <c r="E720" s="87" t="s">
        <v>2258</v>
      </c>
      <c r="F720" s="93" t="n">
        <v>1</v>
      </c>
      <c r="G720" s="89" t="n">
        <v>13</v>
      </c>
      <c r="H720" s="157" t="n">
        <f aca="false">F720*G720</f>
        <v>13</v>
      </c>
      <c r="I720" s="329" t="s">
        <v>2259</v>
      </c>
      <c r="J720" s="90" t="s">
        <v>44</v>
      </c>
      <c r="K720" s="92" t="n">
        <v>2014</v>
      </c>
      <c r="L720" s="93" t="s">
        <v>111</v>
      </c>
      <c r="M720" s="100"/>
      <c r="N720" s="326"/>
      <c r="O720" s="326"/>
      <c r="P720" s="326"/>
      <c r="Q720" s="326"/>
      <c r="R720" s="326"/>
      <c r="S720" s="326"/>
      <c r="T720" s="326"/>
      <c r="U720" s="326"/>
      <c r="V720" s="326"/>
      <c r="W720" s="326"/>
      <c r="X720" s="326"/>
      <c r="Y720" s="326"/>
      <c r="Z720" s="124"/>
      <c r="AA720" s="124"/>
      <c r="AB720" s="124"/>
      <c r="AC720" s="124"/>
      <c r="AD720" s="124"/>
    </row>
    <row r="721" s="120" customFormat="true" ht="13.5" hidden="false" customHeight="true" outlineLevel="0" collapsed="false">
      <c r="A721" s="1" t="n">
        <v>634</v>
      </c>
      <c r="B721" s="84" t="s">
        <v>39</v>
      </c>
      <c r="C721" s="85" t="s">
        <v>609</v>
      </c>
      <c r="D721" s="97" t="s">
        <v>2260</v>
      </c>
      <c r="E721" s="87" t="s">
        <v>2261</v>
      </c>
      <c r="F721" s="93" t="n">
        <v>1</v>
      </c>
      <c r="G721" s="89" t="n">
        <v>10</v>
      </c>
      <c r="H721" s="157" t="n">
        <f aca="false">F721*G721</f>
        <v>10</v>
      </c>
      <c r="I721" s="329" t="s">
        <v>297</v>
      </c>
      <c r="J721" s="90" t="s">
        <v>44</v>
      </c>
      <c r="K721" s="92" t="n">
        <v>2014</v>
      </c>
      <c r="L721" s="93" t="s">
        <v>111</v>
      </c>
      <c r="M721" s="100"/>
      <c r="N721" s="326"/>
      <c r="O721" s="326"/>
      <c r="P721" s="326"/>
      <c r="Q721" s="326"/>
      <c r="R721" s="326"/>
      <c r="S721" s="326"/>
      <c r="T721" s="326"/>
      <c r="U721" s="326"/>
      <c r="V721" s="326"/>
      <c r="W721" s="326"/>
      <c r="X721" s="326"/>
      <c r="Y721" s="326"/>
      <c r="Z721" s="124"/>
      <c r="AA721" s="124"/>
      <c r="AB721" s="124"/>
      <c r="AC721" s="124"/>
      <c r="AD721" s="124"/>
    </row>
    <row r="722" s="120" customFormat="true" ht="13.5" hidden="false" customHeight="true" outlineLevel="0" collapsed="false">
      <c r="A722" s="1" t="n">
        <v>635</v>
      </c>
      <c r="B722" s="84" t="s">
        <v>39</v>
      </c>
      <c r="C722" s="85" t="s">
        <v>2262</v>
      </c>
      <c r="D722" s="97" t="s">
        <v>2263</v>
      </c>
      <c r="E722" s="87" t="s">
        <v>2264</v>
      </c>
      <c r="F722" s="93" t="n">
        <v>1</v>
      </c>
      <c r="G722" s="89" t="n">
        <v>9</v>
      </c>
      <c r="H722" s="157" t="n">
        <f aca="false">F722*G722</f>
        <v>9</v>
      </c>
      <c r="I722" s="90" t="s">
        <v>79</v>
      </c>
      <c r="J722" s="91" t="s">
        <v>44</v>
      </c>
      <c r="K722" s="92" t="n">
        <v>2014</v>
      </c>
      <c r="L722" s="93" t="s">
        <v>111</v>
      </c>
      <c r="M722" s="100"/>
      <c r="N722" s="326"/>
      <c r="O722" s="326"/>
      <c r="P722" s="326"/>
      <c r="Q722" s="326"/>
      <c r="R722" s="326"/>
      <c r="S722" s="326"/>
      <c r="T722" s="326"/>
      <c r="U722" s="326"/>
      <c r="V722" s="326"/>
      <c r="W722" s="326"/>
      <c r="X722" s="326"/>
      <c r="Y722" s="326"/>
      <c r="Z722" s="124"/>
      <c r="AA722" s="124"/>
      <c r="AB722" s="124"/>
      <c r="AC722" s="124"/>
      <c r="AD722" s="124"/>
    </row>
    <row r="723" s="120" customFormat="true" ht="13.5" hidden="false" customHeight="true" outlineLevel="0" collapsed="false">
      <c r="A723" s="1" t="n">
        <v>636</v>
      </c>
      <c r="B723" s="84" t="s">
        <v>39</v>
      </c>
      <c r="C723" s="85" t="s">
        <v>2265</v>
      </c>
      <c r="D723" s="97" t="s">
        <v>2266</v>
      </c>
      <c r="E723" s="87" t="s">
        <v>2267</v>
      </c>
      <c r="F723" s="93" t="n">
        <v>1</v>
      </c>
      <c r="G723" s="336" t="n">
        <v>13.95</v>
      </c>
      <c r="H723" s="157" t="n">
        <f aca="false">F723*G723</f>
        <v>13.95</v>
      </c>
      <c r="I723" s="90" t="s">
        <v>2268</v>
      </c>
      <c r="J723" s="91" t="s">
        <v>44</v>
      </c>
      <c r="K723" s="92" t="n">
        <v>2014</v>
      </c>
      <c r="L723" s="93" t="s">
        <v>111</v>
      </c>
      <c r="M723" s="100"/>
      <c r="N723" s="326"/>
      <c r="O723" s="326"/>
      <c r="P723" s="326"/>
      <c r="Q723" s="326"/>
      <c r="R723" s="326"/>
      <c r="S723" s="326"/>
      <c r="T723" s="326"/>
      <c r="U723" s="326"/>
      <c r="V723" s="326"/>
      <c r="W723" s="326"/>
      <c r="X723" s="326"/>
      <c r="Y723" s="326"/>
      <c r="Z723" s="124"/>
      <c r="AA723" s="124"/>
      <c r="AB723" s="124"/>
      <c r="AC723" s="124"/>
      <c r="AD723" s="124"/>
    </row>
    <row r="724" s="120" customFormat="true" ht="13.5" hidden="false" customHeight="true" outlineLevel="0" collapsed="false">
      <c r="A724" s="1" t="n">
        <v>637</v>
      </c>
      <c r="B724" s="84" t="s">
        <v>39</v>
      </c>
      <c r="C724" s="85" t="s">
        <v>2269</v>
      </c>
      <c r="D724" s="97" t="s">
        <v>2270</v>
      </c>
      <c r="E724" s="87" t="s">
        <v>2271</v>
      </c>
      <c r="F724" s="93" t="n">
        <v>1</v>
      </c>
      <c r="G724" s="89" t="n">
        <v>9.99</v>
      </c>
      <c r="H724" s="157" t="n">
        <f aca="false">F724*G724</f>
        <v>9.99</v>
      </c>
      <c r="I724" s="90" t="s">
        <v>516</v>
      </c>
      <c r="J724" s="90" t="s">
        <v>164</v>
      </c>
      <c r="K724" s="92" t="n">
        <v>2014</v>
      </c>
      <c r="L724" s="93" t="s">
        <v>111</v>
      </c>
      <c r="M724" s="100"/>
      <c r="N724" s="326"/>
      <c r="O724" s="326"/>
      <c r="P724" s="326"/>
      <c r="Q724" s="326"/>
      <c r="R724" s="326"/>
      <c r="S724" s="326"/>
      <c r="T724" s="326"/>
      <c r="U724" s="326"/>
      <c r="V724" s="326"/>
      <c r="W724" s="326"/>
      <c r="X724" s="326"/>
      <c r="Y724" s="326"/>
      <c r="Z724" s="124"/>
      <c r="AA724" s="124"/>
      <c r="AB724" s="124"/>
      <c r="AC724" s="124"/>
      <c r="AD724" s="124"/>
    </row>
    <row r="725" s="120" customFormat="true" ht="13.5" hidden="false" customHeight="true" outlineLevel="0" collapsed="false">
      <c r="A725" s="1" t="n">
        <v>638</v>
      </c>
      <c r="B725" s="84" t="s">
        <v>39</v>
      </c>
      <c r="C725" s="85" t="s">
        <v>2269</v>
      </c>
      <c r="D725" s="97" t="s">
        <v>2272</v>
      </c>
      <c r="E725" s="87" t="s">
        <v>2273</v>
      </c>
      <c r="F725" s="93" t="n">
        <v>1</v>
      </c>
      <c r="G725" s="89" t="n">
        <v>9.99</v>
      </c>
      <c r="H725" s="157" t="n">
        <f aca="false">F725*G725</f>
        <v>9.99</v>
      </c>
      <c r="I725" s="90" t="s">
        <v>516</v>
      </c>
      <c r="J725" s="90" t="s">
        <v>164</v>
      </c>
      <c r="K725" s="92" t="n">
        <v>2014</v>
      </c>
      <c r="L725" s="93" t="s">
        <v>111</v>
      </c>
      <c r="M725" s="100"/>
      <c r="N725" s="326"/>
      <c r="O725" s="326"/>
      <c r="P725" s="326"/>
      <c r="Q725" s="326"/>
      <c r="R725" s="326"/>
      <c r="S725" s="326"/>
      <c r="T725" s="326"/>
      <c r="U725" s="326"/>
      <c r="V725" s="326"/>
      <c r="W725" s="326"/>
      <c r="X725" s="326"/>
      <c r="Y725" s="326"/>
      <c r="Z725" s="124"/>
      <c r="AA725" s="124"/>
      <c r="AB725" s="124"/>
      <c r="AC725" s="124"/>
      <c r="AD725" s="124"/>
    </row>
    <row r="726" s="120" customFormat="true" ht="13.5" hidden="false" customHeight="true" outlineLevel="0" collapsed="false">
      <c r="A726" s="1" t="n">
        <v>639</v>
      </c>
      <c r="B726" s="84" t="s">
        <v>39</v>
      </c>
      <c r="C726" s="85" t="s">
        <v>2269</v>
      </c>
      <c r="D726" s="97" t="s">
        <v>2274</v>
      </c>
      <c r="E726" s="87" t="s">
        <v>2275</v>
      </c>
      <c r="F726" s="93" t="n">
        <v>1</v>
      </c>
      <c r="G726" s="89" t="n">
        <v>9.99</v>
      </c>
      <c r="H726" s="157" t="n">
        <f aca="false">F726*G726</f>
        <v>9.99</v>
      </c>
      <c r="I726" s="329" t="s">
        <v>516</v>
      </c>
      <c r="J726" s="91" t="s">
        <v>164</v>
      </c>
      <c r="K726" s="92" t="n">
        <v>2014</v>
      </c>
      <c r="L726" s="93" t="s">
        <v>111</v>
      </c>
      <c r="M726" s="100"/>
      <c r="N726" s="326"/>
      <c r="O726" s="326"/>
      <c r="P726" s="326"/>
      <c r="Q726" s="326"/>
      <c r="R726" s="326"/>
      <c r="S726" s="326"/>
      <c r="T726" s="326"/>
      <c r="U726" s="326"/>
      <c r="V726" s="326"/>
      <c r="W726" s="326"/>
      <c r="X726" s="326"/>
      <c r="Y726" s="326"/>
      <c r="Z726" s="124"/>
      <c r="AA726" s="124"/>
      <c r="AB726" s="124"/>
      <c r="AC726" s="124"/>
      <c r="AD726" s="124"/>
    </row>
    <row r="727" s="120" customFormat="true" ht="13.5" hidden="false" customHeight="true" outlineLevel="0" collapsed="false">
      <c r="A727" s="1" t="n">
        <v>640</v>
      </c>
      <c r="B727" s="84" t="s">
        <v>39</v>
      </c>
      <c r="C727" s="265" t="s">
        <v>354</v>
      </c>
      <c r="D727" s="97" t="s">
        <v>2276</v>
      </c>
      <c r="E727" s="87" t="s">
        <v>2277</v>
      </c>
      <c r="F727" s="93" t="n">
        <v>1</v>
      </c>
      <c r="G727" s="89" t="n">
        <v>9.99</v>
      </c>
      <c r="H727" s="157" t="n">
        <f aca="false">F727*G727</f>
        <v>9.99</v>
      </c>
      <c r="I727" s="90" t="s">
        <v>516</v>
      </c>
      <c r="J727" s="90" t="s">
        <v>164</v>
      </c>
      <c r="K727" s="92" t="n">
        <v>2014</v>
      </c>
      <c r="L727" s="93" t="s">
        <v>111</v>
      </c>
      <c r="M727" s="100"/>
      <c r="N727" s="326"/>
      <c r="O727" s="326"/>
      <c r="P727" s="326"/>
      <c r="Q727" s="326"/>
      <c r="R727" s="326"/>
      <c r="S727" s="326"/>
      <c r="T727" s="326"/>
      <c r="U727" s="326"/>
      <c r="V727" s="326"/>
      <c r="W727" s="326"/>
      <c r="X727" s="326"/>
      <c r="Y727" s="326"/>
      <c r="Z727" s="124"/>
      <c r="AA727" s="124"/>
      <c r="AB727" s="124"/>
      <c r="AC727" s="124"/>
      <c r="AD727" s="124"/>
    </row>
    <row r="728" s="120" customFormat="true" ht="13.5" hidden="false" customHeight="true" outlineLevel="0" collapsed="false">
      <c r="A728" s="1" t="n">
        <v>641</v>
      </c>
      <c r="B728" s="84" t="s">
        <v>39</v>
      </c>
      <c r="C728" s="85" t="s">
        <v>2278</v>
      </c>
      <c r="D728" s="97" t="s">
        <v>2279</v>
      </c>
      <c r="E728" s="87" t="s">
        <v>2280</v>
      </c>
      <c r="F728" s="93" t="n">
        <v>1</v>
      </c>
      <c r="G728" s="89" t="n">
        <v>12</v>
      </c>
      <c r="H728" s="157" t="n">
        <f aca="false">F728*G728</f>
        <v>12</v>
      </c>
      <c r="I728" s="329" t="s">
        <v>297</v>
      </c>
      <c r="J728" s="90" t="s">
        <v>361</v>
      </c>
      <c r="K728" s="92" t="n">
        <v>2014</v>
      </c>
      <c r="L728" s="93" t="s">
        <v>111</v>
      </c>
      <c r="M728" s="100"/>
      <c r="N728" s="326"/>
      <c r="O728" s="326"/>
      <c r="P728" s="326"/>
      <c r="Q728" s="326"/>
      <c r="R728" s="326"/>
      <c r="S728" s="326"/>
      <c r="T728" s="326"/>
      <c r="U728" s="326"/>
      <c r="V728" s="326"/>
      <c r="W728" s="326"/>
      <c r="X728" s="326"/>
      <c r="Y728" s="326"/>
      <c r="Z728" s="124"/>
      <c r="AA728" s="124"/>
      <c r="AB728" s="124"/>
      <c r="AC728" s="124"/>
      <c r="AD728" s="124"/>
    </row>
    <row r="729" s="120" customFormat="true" ht="13.5" hidden="false" customHeight="true" outlineLevel="0" collapsed="false">
      <c r="A729" s="1" t="n">
        <v>642</v>
      </c>
      <c r="B729" s="84" t="s">
        <v>39</v>
      </c>
      <c r="C729" s="85" t="s">
        <v>2281</v>
      </c>
      <c r="D729" s="97" t="s">
        <v>2282</v>
      </c>
      <c r="E729" s="87" t="s">
        <v>2283</v>
      </c>
      <c r="F729" s="93" t="n">
        <v>1</v>
      </c>
      <c r="G729" s="89" t="n">
        <v>16.99</v>
      </c>
      <c r="H729" s="157" t="n">
        <f aca="false">F729*G729</f>
        <v>16.99</v>
      </c>
      <c r="I729" s="329" t="s">
        <v>79</v>
      </c>
      <c r="J729" s="91" t="s">
        <v>164</v>
      </c>
      <c r="K729" s="92" t="n">
        <v>2014</v>
      </c>
      <c r="L729" s="93" t="s">
        <v>111</v>
      </c>
      <c r="M729" s="100"/>
      <c r="N729" s="326"/>
      <c r="O729" s="326"/>
      <c r="P729" s="326"/>
      <c r="Q729" s="326"/>
      <c r="R729" s="326"/>
      <c r="S729" s="326"/>
      <c r="T729" s="326"/>
      <c r="U729" s="326"/>
      <c r="V729" s="326"/>
      <c r="W729" s="326"/>
      <c r="X729" s="326"/>
      <c r="Y729" s="326"/>
      <c r="Z729" s="124"/>
      <c r="AA729" s="124"/>
      <c r="AB729" s="124"/>
      <c r="AC729" s="124"/>
      <c r="AD729" s="124"/>
    </row>
    <row r="730" s="120" customFormat="true" ht="13.5" hidden="false" customHeight="true" outlineLevel="0" collapsed="false">
      <c r="A730" s="1" t="n">
        <v>643</v>
      </c>
      <c r="B730" s="84" t="s">
        <v>39</v>
      </c>
      <c r="C730" s="85" t="s">
        <v>2284</v>
      </c>
      <c r="D730" s="97" t="s">
        <v>2285</v>
      </c>
      <c r="E730" s="87" t="s">
        <v>2286</v>
      </c>
      <c r="F730" s="93" t="n">
        <v>1</v>
      </c>
      <c r="G730" s="89" t="n">
        <v>25</v>
      </c>
      <c r="H730" s="157" t="n">
        <f aca="false">F730*G730</f>
        <v>25</v>
      </c>
      <c r="I730" s="90" t="s">
        <v>2287</v>
      </c>
      <c r="J730" s="91" t="s">
        <v>44</v>
      </c>
      <c r="K730" s="92" t="n">
        <v>2014</v>
      </c>
      <c r="L730" s="93" t="s">
        <v>111</v>
      </c>
      <c r="M730" s="100"/>
      <c r="N730" s="326"/>
      <c r="O730" s="326"/>
      <c r="P730" s="326"/>
      <c r="Q730" s="326"/>
      <c r="R730" s="326"/>
      <c r="S730" s="326"/>
      <c r="T730" s="326"/>
      <c r="U730" s="326"/>
      <c r="V730" s="326"/>
      <c r="W730" s="326"/>
      <c r="X730" s="326"/>
      <c r="Y730" s="326"/>
      <c r="Z730" s="124"/>
      <c r="AA730" s="124"/>
      <c r="AB730" s="124"/>
      <c r="AC730" s="124"/>
      <c r="AD730" s="124"/>
    </row>
    <row r="731" s="120" customFormat="true" ht="13.5" hidden="false" customHeight="true" outlineLevel="0" collapsed="false">
      <c r="A731" s="1" t="n">
        <v>644</v>
      </c>
      <c r="B731" s="84" t="s">
        <v>39</v>
      </c>
      <c r="C731" s="85" t="s">
        <v>2284</v>
      </c>
      <c r="D731" s="97" t="s">
        <v>2288</v>
      </c>
      <c r="E731" s="87" t="s">
        <v>2289</v>
      </c>
      <c r="F731" s="93" t="n">
        <v>1</v>
      </c>
      <c r="G731" s="89" t="n">
        <v>30</v>
      </c>
      <c r="H731" s="157" t="n">
        <f aca="false">F731*G731</f>
        <v>30</v>
      </c>
      <c r="I731" s="90" t="s">
        <v>2287</v>
      </c>
      <c r="J731" s="91" t="s">
        <v>44</v>
      </c>
      <c r="K731" s="92" t="n">
        <v>2014</v>
      </c>
      <c r="L731" s="93" t="s">
        <v>45</v>
      </c>
      <c r="M731" s="100"/>
      <c r="N731" s="326"/>
      <c r="O731" s="326"/>
      <c r="P731" s="326"/>
      <c r="Q731" s="326"/>
      <c r="R731" s="326"/>
      <c r="S731" s="326"/>
      <c r="T731" s="326"/>
      <c r="U731" s="326"/>
      <c r="V731" s="326"/>
      <c r="W731" s="326"/>
      <c r="X731" s="326"/>
      <c r="Y731" s="326"/>
      <c r="Z731" s="124"/>
      <c r="AA731" s="124"/>
      <c r="AB731" s="124"/>
      <c r="AC731" s="124"/>
      <c r="AD731" s="124"/>
    </row>
    <row r="732" s="120" customFormat="true" ht="13.5" hidden="false" customHeight="true" outlineLevel="0" collapsed="false">
      <c r="A732" s="1" t="n">
        <v>645</v>
      </c>
      <c r="B732" s="84" t="s">
        <v>39</v>
      </c>
      <c r="C732" s="85" t="s">
        <v>2290</v>
      </c>
      <c r="D732" s="97" t="s">
        <v>2291</v>
      </c>
      <c r="E732" s="87" t="s">
        <v>2292</v>
      </c>
      <c r="F732" s="93" t="n">
        <v>1</v>
      </c>
      <c r="G732" s="89" t="n">
        <v>15</v>
      </c>
      <c r="H732" s="157" t="n">
        <f aca="false">F732*G732</f>
        <v>15</v>
      </c>
      <c r="I732" s="90" t="s">
        <v>2293</v>
      </c>
      <c r="J732" s="91" t="s">
        <v>212</v>
      </c>
      <c r="K732" s="92" t="n">
        <v>2014</v>
      </c>
      <c r="L732" s="93" t="s">
        <v>111</v>
      </c>
      <c r="M732" s="100"/>
      <c r="N732" s="326"/>
      <c r="O732" s="326"/>
      <c r="P732" s="326"/>
      <c r="Q732" s="326"/>
      <c r="R732" s="326"/>
      <c r="S732" s="326"/>
      <c r="T732" s="326"/>
      <c r="U732" s="326"/>
      <c r="V732" s="326"/>
      <c r="W732" s="326"/>
      <c r="X732" s="326"/>
      <c r="Y732" s="326"/>
      <c r="Z732" s="124"/>
      <c r="AA732" s="124"/>
      <c r="AB732" s="124"/>
      <c r="AC732" s="124"/>
      <c r="AD732" s="124"/>
    </row>
    <row r="733" s="120" customFormat="true" ht="13.5" hidden="false" customHeight="true" outlineLevel="0" collapsed="false">
      <c r="A733" s="1" t="n">
        <v>646</v>
      </c>
      <c r="B733" s="84" t="s">
        <v>39</v>
      </c>
      <c r="C733" s="85" t="s">
        <v>2294</v>
      </c>
      <c r="D733" s="97" t="s">
        <v>2295</v>
      </c>
      <c r="E733" s="87" t="s">
        <v>2296</v>
      </c>
      <c r="F733" s="93" t="n">
        <v>1</v>
      </c>
      <c r="G733" s="89" t="n">
        <v>15</v>
      </c>
      <c r="H733" s="157" t="n">
        <f aca="false">F733*G733</f>
        <v>15</v>
      </c>
      <c r="I733" s="90" t="s">
        <v>2287</v>
      </c>
      <c r="J733" s="91" t="s">
        <v>44</v>
      </c>
      <c r="K733" s="92" t="n">
        <v>2014</v>
      </c>
      <c r="L733" s="93" t="s">
        <v>111</v>
      </c>
      <c r="M733" s="100"/>
      <c r="N733" s="326"/>
      <c r="O733" s="326"/>
      <c r="P733" s="326"/>
      <c r="Q733" s="326"/>
      <c r="R733" s="326"/>
      <c r="S733" s="326"/>
      <c r="T733" s="326"/>
      <c r="U733" s="326"/>
      <c r="V733" s="326"/>
      <c r="W733" s="326"/>
      <c r="X733" s="326"/>
      <c r="Y733" s="326"/>
      <c r="Z733" s="124"/>
      <c r="AA733" s="124"/>
      <c r="AB733" s="124"/>
      <c r="AC733" s="124"/>
      <c r="AD733" s="124"/>
    </row>
    <row r="734" s="120" customFormat="true" ht="13.5" hidden="false" customHeight="true" outlineLevel="0" collapsed="false">
      <c r="A734" s="1" t="n">
        <v>647</v>
      </c>
      <c r="B734" s="84" t="s">
        <v>39</v>
      </c>
      <c r="C734" s="85" t="s">
        <v>2297</v>
      </c>
      <c r="D734" s="97" t="s">
        <v>2298</v>
      </c>
      <c r="E734" s="87" t="s">
        <v>2299</v>
      </c>
      <c r="F734" s="93" t="n">
        <v>1</v>
      </c>
      <c r="G734" s="336" t="n">
        <v>13</v>
      </c>
      <c r="H734" s="157" t="n">
        <f aca="false">F734*G734</f>
        <v>13</v>
      </c>
      <c r="I734" s="90" t="s">
        <v>297</v>
      </c>
      <c r="J734" s="90" t="s">
        <v>44</v>
      </c>
      <c r="K734" s="92" t="n">
        <v>2014</v>
      </c>
      <c r="L734" s="93" t="s">
        <v>111</v>
      </c>
      <c r="M734" s="100"/>
      <c r="N734" s="326"/>
      <c r="O734" s="326"/>
      <c r="P734" s="326"/>
      <c r="Q734" s="326"/>
      <c r="R734" s="326"/>
      <c r="S734" s="326"/>
      <c r="T734" s="326"/>
      <c r="U734" s="326"/>
      <c r="V734" s="326"/>
      <c r="W734" s="326"/>
      <c r="X734" s="326"/>
      <c r="Y734" s="326"/>
      <c r="Z734" s="124"/>
      <c r="AA734" s="124"/>
      <c r="AB734" s="124"/>
      <c r="AC734" s="124"/>
      <c r="AD734" s="124"/>
    </row>
    <row r="735" s="120" customFormat="true" ht="13.5" hidden="false" customHeight="true" outlineLevel="0" collapsed="false">
      <c r="A735" s="1" t="n">
        <v>648</v>
      </c>
      <c r="B735" s="84" t="s">
        <v>39</v>
      </c>
      <c r="C735" s="85" t="s">
        <v>2300</v>
      </c>
      <c r="D735" s="97" t="s">
        <v>2301</v>
      </c>
      <c r="E735" s="87" t="s">
        <v>2302</v>
      </c>
      <c r="F735" s="93" t="n">
        <v>1</v>
      </c>
      <c r="G735" s="89" t="n">
        <v>8</v>
      </c>
      <c r="H735" s="157" t="n">
        <f aca="false">F735*G735</f>
        <v>8</v>
      </c>
      <c r="I735" s="90" t="s">
        <v>297</v>
      </c>
      <c r="J735" s="90" t="s">
        <v>44</v>
      </c>
      <c r="K735" s="92" t="n">
        <v>2014</v>
      </c>
      <c r="L735" s="93" t="s">
        <v>111</v>
      </c>
      <c r="M735" s="100"/>
      <c r="N735" s="326"/>
      <c r="O735" s="326"/>
      <c r="P735" s="326"/>
      <c r="Q735" s="326"/>
      <c r="R735" s="326"/>
      <c r="S735" s="326"/>
      <c r="T735" s="326"/>
      <c r="U735" s="326"/>
      <c r="V735" s="326"/>
      <c r="W735" s="326"/>
      <c r="X735" s="326"/>
      <c r="Y735" s="326"/>
      <c r="Z735" s="124"/>
      <c r="AA735" s="124"/>
      <c r="AB735" s="124"/>
      <c r="AC735" s="124"/>
      <c r="AD735" s="124"/>
    </row>
    <row r="736" s="120" customFormat="true" ht="13.5" hidden="false" customHeight="true" outlineLevel="0" collapsed="false">
      <c r="A736" s="1" t="n">
        <v>649</v>
      </c>
      <c r="B736" s="84" t="s">
        <v>39</v>
      </c>
      <c r="C736" s="85" t="s">
        <v>2303</v>
      </c>
      <c r="D736" s="97" t="s">
        <v>2304</v>
      </c>
      <c r="E736" s="87" t="s">
        <v>2305</v>
      </c>
      <c r="F736" s="93" t="n">
        <v>1</v>
      </c>
      <c r="G736" s="89" t="n">
        <v>12</v>
      </c>
      <c r="H736" s="157" t="n">
        <f aca="false">F736*G736</f>
        <v>12</v>
      </c>
      <c r="I736" s="90" t="s">
        <v>2259</v>
      </c>
      <c r="J736" s="91" t="s">
        <v>44</v>
      </c>
      <c r="K736" s="92" t="n">
        <v>2014</v>
      </c>
      <c r="L736" s="93" t="s">
        <v>111</v>
      </c>
      <c r="M736" s="100"/>
      <c r="N736" s="326"/>
      <c r="O736" s="326"/>
      <c r="P736" s="326"/>
      <c r="Q736" s="326"/>
      <c r="R736" s="326"/>
      <c r="S736" s="326"/>
      <c r="T736" s="326"/>
      <c r="U736" s="326"/>
      <c r="V736" s="326"/>
      <c r="W736" s="326"/>
      <c r="X736" s="326"/>
      <c r="Y736" s="326"/>
      <c r="Z736" s="124"/>
      <c r="AA736" s="124"/>
      <c r="AB736" s="124"/>
      <c r="AC736" s="124"/>
      <c r="AD736" s="124"/>
    </row>
    <row r="737" s="120" customFormat="true" ht="13.5" hidden="false" customHeight="true" outlineLevel="0" collapsed="false">
      <c r="A737" s="1" t="n">
        <v>650</v>
      </c>
      <c r="B737" s="84" t="s">
        <v>39</v>
      </c>
      <c r="C737" s="85" t="s">
        <v>972</v>
      </c>
      <c r="D737" s="97" t="s">
        <v>2306</v>
      </c>
      <c r="E737" s="87" t="s">
        <v>2307</v>
      </c>
      <c r="F737" s="93" t="n">
        <v>1</v>
      </c>
      <c r="G737" s="336" t="n">
        <v>12</v>
      </c>
      <c r="H737" s="157" t="n">
        <f aca="false">F737*G737</f>
        <v>12</v>
      </c>
      <c r="I737" s="90" t="s">
        <v>2308</v>
      </c>
      <c r="J737" s="91" t="s">
        <v>164</v>
      </c>
      <c r="K737" s="92" t="n">
        <v>2014</v>
      </c>
      <c r="L737" s="93" t="s">
        <v>111</v>
      </c>
      <c r="M737" s="100"/>
      <c r="N737" s="326"/>
      <c r="O737" s="326"/>
      <c r="P737" s="326"/>
      <c r="Q737" s="326"/>
      <c r="R737" s="326"/>
      <c r="S737" s="326"/>
      <c r="T737" s="326"/>
      <c r="U737" s="326"/>
      <c r="V737" s="326"/>
      <c r="W737" s="326"/>
      <c r="X737" s="326"/>
      <c r="Y737" s="326"/>
      <c r="Z737" s="124"/>
      <c r="AA737" s="124"/>
      <c r="AB737" s="124"/>
      <c r="AC737" s="124"/>
      <c r="AD737" s="124"/>
    </row>
    <row r="738" s="120" customFormat="true" ht="13.5" hidden="false" customHeight="true" outlineLevel="0" collapsed="false">
      <c r="A738" s="1" t="n">
        <v>651</v>
      </c>
      <c r="B738" s="84" t="s">
        <v>39</v>
      </c>
      <c r="C738" s="85" t="s">
        <v>2309</v>
      </c>
      <c r="D738" s="97" t="s">
        <v>2310</v>
      </c>
      <c r="E738" s="87" t="s">
        <v>2311</v>
      </c>
      <c r="F738" s="93" t="n">
        <v>1</v>
      </c>
      <c r="G738" s="89" t="n">
        <v>12</v>
      </c>
      <c r="H738" s="157" t="n">
        <f aca="false">F738*G738</f>
        <v>12</v>
      </c>
      <c r="I738" s="90" t="s">
        <v>297</v>
      </c>
      <c r="J738" s="91" t="s">
        <v>44</v>
      </c>
      <c r="K738" s="92" t="n">
        <v>2014</v>
      </c>
      <c r="L738" s="93" t="s">
        <v>111</v>
      </c>
      <c r="M738" s="100"/>
      <c r="N738" s="326"/>
      <c r="O738" s="326"/>
      <c r="P738" s="326"/>
      <c r="Q738" s="326"/>
      <c r="R738" s="326"/>
      <c r="S738" s="326"/>
      <c r="T738" s="326"/>
      <c r="U738" s="326"/>
      <c r="V738" s="326"/>
      <c r="W738" s="326"/>
      <c r="X738" s="326"/>
      <c r="Y738" s="326"/>
      <c r="Z738" s="124"/>
      <c r="AA738" s="124"/>
      <c r="AB738" s="124"/>
      <c r="AC738" s="124"/>
      <c r="AD738" s="124"/>
    </row>
    <row r="739" s="120" customFormat="true" ht="13.5" hidden="false" customHeight="true" outlineLevel="0" collapsed="false">
      <c r="A739" s="1" t="n">
        <v>652</v>
      </c>
      <c r="B739" s="84" t="s">
        <v>39</v>
      </c>
      <c r="C739" s="85" t="s">
        <v>192</v>
      </c>
      <c r="D739" s="97" t="s">
        <v>2312</v>
      </c>
      <c r="E739" s="87" t="s">
        <v>2313</v>
      </c>
      <c r="F739" s="93" t="n">
        <v>1</v>
      </c>
      <c r="G739" s="89" t="n">
        <v>12</v>
      </c>
      <c r="H739" s="157" t="n">
        <f aca="false">F739*G739</f>
        <v>12</v>
      </c>
      <c r="I739" s="90" t="s">
        <v>297</v>
      </c>
      <c r="J739" s="91" t="s">
        <v>44</v>
      </c>
      <c r="K739" s="92" t="n">
        <v>2014</v>
      </c>
      <c r="L739" s="93" t="s">
        <v>111</v>
      </c>
      <c r="M739" s="100"/>
      <c r="N739" s="326"/>
      <c r="O739" s="326"/>
      <c r="P739" s="326"/>
      <c r="Q739" s="326"/>
      <c r="R739" s="326"/>
      <c r="S739" s="326"/>
      <c r="T739" s="326"/>
      <c r="U739" s="326"/>
      <c r="V739" s="326"/>
      <c r="W739" s="326"/>
      <c r="X739" s="326"/>
      <c r="Y739" s="326"/>
      <c r="Z739" s="124"/>
      <c r="AA739" s="124"/>
      <c r="AB739" s="124"/>
      <c r="AC739" s="124"/>
      <c r="AD739" s="124"/>
    </row>
    <row r="740" s="120" customFormat="true" ht="13.5" hidden="false" customHeight="true" outlineLevel="0" collapsed="false">
      <c r="A740" s="1" t="n">
        <v>653</v>
      </c>
      <c r="B740" s="84" t="s">
        <v>39</v>
      </c>
      <c r="C740" s="85" t="s">
        <v>194</v>
      </c>
      <c r="D740" s="97" t="s">
        <v>2314</v>
      </c>
      <c r="E740" s="87" t="s">
        <v>2315</v>
      </c>
      <c r="F740" s="93" t="n">
        <v>1</v>
      </c>
      <c r="G740" s="336" t="n">
        <v>12</v>
      </c>
      <c r="H740" s="157" t="n">
        <f aca="false">F740*G740</f>
        <v>12</v>
      </c>
      <c r="I740" s="90" t="s">
        <v>297</v>
      </c>
      <c r="J740" s="91" t="s">
        <v>44</v>
      </c>
      <c r="K740" s="92" t="n">
        <v>2014</v>
      </c>
      <c r="L740" s="93" t="s">
        <v>111</v>
      </c>
      <c r="M740" s="100"/>
      <c r="N740" s="326"/>
      <c r="O740" s="326"/>
      <c r="P740" s="326"/>
      <c r="Q740" s="326"/>
      <c r="R740" s="326"/>
      <c r="S740" s="326"/>
      <c r="T740" s="326"/>
      <c r="U740" s="326"/>
      <c r="V740" s="326"/>
      <c r="W740" s="326"/>
      <c r="X740" s="326"/>
      <c r="Y740" s="326"/>
      <c r="Z740" s="124"/>
      <c r="AA740" s="124"/>
      <c r="AB740" s="124"/>
      <c r="AC740" s="124"/>
      <c r="AD740" s="124"/>
    </row>
    <row r="741" s="120" customFormat="true" ht="13.5" hidden="false" customHeight="true" outlineLevel="0" collapsed="false">
      <c r="A741" s="1" t="n">
        <v>654</v>
      </c>
      <c r="B741" s="84" t="s">
        <v>39</v>
      </c>
      <c r="C741" s="85" t="s">
        <v>2316</v>
      </c>
      <c r="D741" s="97" t="s">
        <v>2317</v>
      </c>
      <c r="E741" s="87" t="s">
        <v>2318</v>
      </c>
      <c r="F741" s="93" t="n">
        <v>1</v>
      </c>
      <c r="G741" s="89" t="n">
        <v>14</v>
      </c>
      <c r="H741" s="157" t="n">
        <f aca="false">F741*G741</f>
        <v>14</v>
      </c>
      <c r="I741" s="90" t="s">
        <v>79</v>
      </c>
      <c r="J741" s="90" t="s">
        <v>44</v>
      </c>
      <c r="K741" s="92" t="n">
        <v>2014</v>
      </c>
      <c r="L741" s="93" t="s">
        <v>111</v>
      </c>
      <c r="M741" s="100"/>
      <c r="N741" s="326"/>
      <c r="O741" s="326"/>
      <c r="P741" s="326"/>
      <c r="Q741" s="326"/>
      <c r="R741" s="326"/>
      <c r="S741" s="326"/>
      <c r="T741" s="326"/>
      <c r="U741" s="326"/>
      <c r="V741" s="326"/>
      <c r="W741" s="326"/>
      <c r="X741" s="326"/>
      <c r="Y741" s="326"/>
      <c r="Z741" s="124"/>
      <c r="AA741" s="124"/>
      <c r="AB741" s="124"/>
      <c r="AC741" s="124"/>
      <c r="AD741" s="124"/>
    </row>
    <row r="742" s="120" customFormat="true" ht="13.5" hidden="false" customHeight="true" outlineLevel="0" collapsed="false">
      <c r="A742" s="1" t="n">
        <v>655</v>
      </c>
      <c r="B742" s="84" t="s">
        <v>39</v>
      </c>
      <c r="C742" s="85" t="s">
        <v>1848</v>
      </c>
      <c r="D742" s="97" t="s">
        <v>2319</v>
      </c>
      <c r="E742" s="87" t="s">
        <v>2320</v>
      </c>
      <c r="F742" s="93" t="n">
        <v>1</v>
      </c>
      <c r="G742" s="89" t="n">
        <v>10</v>
      </c>
      <c r="H742" s="157" t="n">
        <f aca="false">F742*G742</f>
        <v>10</v>
      </c>
      <c r="I742" s="329" t="s">
        <v>297</v>
      </c>
      <c r="J742" s="90" t="s">
        <v>44</v>
      </c>
      <c r="K742" s="92" t="n">
        <v>2014</v>
      </c>
      <c r="L742" s="93" t="s">
        <v>111</v>
      </c>
      <c r="M742" s="100"/>
      <c r="N742" s="326"/>
      <c r="O742" s="326"/>
      <c r="P742" s="326"/>
      <c r="Q742" s="326"/>
      <c r="R742" s="326"/>
      <c r="S742" s="326"/>
      <c r="T742" s="326"/>
      <c r="U742" s="326"/>
      <c r="V742" s="326"/>
      <c r="W742" s="326"/>
      <c r="X742" s="326"/>
      <c r="Y742" s="326"/>
      <c r="Z742" s="124"/>
      <c r="AA742" s="124"/>
      <c r="AB742" s="124"/>
      <c r="AC742" s="124"/>
      <c r="AD742" s="124"/>
    </row>
    <row r="743" s="120" customFormat="true" ht="13.5" hidden="false" customHeight="true" outlineLevel="0" collapsed="false">
      <c r="A743" s="1" t="n">
        <v>656</v>
      </c>
      <c r="B743" s="84" t="s">
        <v>39</v>
      </c>
      <c r="C743" s="85" t="s">
        <v>2321</v>
      </c>
      <c r="D743" s="97" t="s">
        <v>2322</v>
      </c>
      <c r="E743" s="87" t="s">
        <v>2323</v>
      </c>
      <c r="F743" s="93" t="n">
        <v>1</v>
      </c>
      <c r="G743" s="89" t="n">
        <v>12</v>
      </c>
      <c r="H743" s="157" t="n">
        <f aca="false">F743*G743</f>
        <v>12</v>
      </c>
      <c r="I743" s="90" t="s">
        <v>2293</v>
      </c>
      <c r="J743" s="90" t="s">
        <v>44</v>
      </c>
      <c r="K743" s="92" t="n">
        <v>2014</v>
      </c>
      <c r="L743" s="93" t="s">
        <v>111</v>
      </c>
      <c r="M743" s="100"/>
      <c r="N743" s="326"/>
      <c r="O743" s="326"/>
      <c r="P743" s="326"/>
      <c r="Q743" s="326"/>
      <c r="R743" s="326"/>
      <c r="S743" s="326"/>
      <c r="T743" s="326"/>
      <c r="U743" s="326"/>
      <c r="V743" s="326"/>
      <c r="W743" s="326"/>
      <c r="X743" s="326"/>
      <c r="Y743" s="326"/>
      <c r="Z743" s="124"/>
      <c r="AA743" s="124"/>
      <c r="AB743" s="124"/>
      <c r="AC743" s="124"/>
      <c r="AD743" s="124"/>
    </row>
    <row r="744" s="120" customFormat="true" ht="13.5" hidden="false" customHeight="true" outlineLevel="0" collapsed="false">
      <c r="A744" s="1" t="n">
        <v>657</v>
      </c>
      <c r="B744" s="84" t="s">
        <v>39</v>
      </c>
      <c r="C744" s="85" t="s">
        <v>1203</v>
      </c>
      <c r="D744" s="97" t="s">
        <v>2324</v>
      </c>
      <c r="E744" s="87" t="s">
        <v>2325</v>
      </c>
      <c r="F744" s="93" t="n">
        <v>1</v>
      </c>
      <c r="G744" s="89" t="n">
        <v>13</v>
      </c>
      <c r="H744" s="157" t="n">
        <f aca="false">F744*G744</f>
        <v>13</v>
      </c>
      <c r="I744" s="90" t="s">
        <v>2326</v>
      </c>
      <c r="J744" s="91" t="s">
        <v>44</v>
      </c>
      <c r="K744" s="92" t="n">
        <v>2014</v>
      </c>
      <c r="L744" s="93" t="s">
        <v>111</v>
      </c>
      <c r="M744" s="100"/>
      <c r="N744" s="326"/>
      <c r="O744" s="326"/>
      <c r="P744" s="326"/>
      <c r="Q744" s="326"/>
      <c r="R744" s="326"/>
      <c r="S744" s="326"/>
      <c r="T744" s="326"/>
      <c r="U744" s="326"/>
      <c r="V744" s="326"/>
      <c r="W744" s="326"/>
      <c r="X744" s="326"/>
      <c r="Y744" s="326"/>
      <c r="Z744" s="124"/>
      <c r="AA744" s="124"/>
      <c r="AB744" s="124"/>
      <c r="AC744" s="124"/>
      <c r="AD744" s="124"/>
    </row>
    <row r="745" s="120" customFormat="true" ht="13.5" hidden="false" customHeight="true" outlineLevel="0" collapsed="false">
      <c r="A745" s="1" t="n">
        <v>658</v>
      </c>
      <c r="B745" s="84" t="s">
        <v>39</v>
      </c>
      <c r="C745" s="85" t="s">
        <v>1652</v>
      </c>
      <c r="D745" s="97" t="s">
        <v>2327</v>
      </c>
      <c r="E745" s="87" t="s">
        <v>2328</v>
      </c>
      <c r="F745" s="93" t="n">
        <v>1</v>
      </c>
      <c r="G745" s="89" t="n">
        <v>13.9</v>
      </c>
      <c r="H745" s="157" t="n">
        <f aca="false">F745*G745</f>
        <v>13.9</v>
      </c>
      <c r="I745" s="329" t="s">
        <v>297</v>
      </c>
      <c r="J745" s="90" t="s">
        <v>361</v>
      </c>
      <c r="K745" s="92" t="n">
        <v>2014</v>
      </c>
      <c r="L745" s="93" t="s">
        <v>111</v>
      </c>
      <c r="M745" s="100"/>
      <c r="N745" s="326"/>
      <c r="O745" s="326"/>
      <c r="P745" s="326"/>
      <c r="Q745" s="326"/>
      <c r="R745" s="326"/>
      <c r="S745" s="326"/>
      <c r="T745" s="326"/>
      <c r="U745" s="326"/>
      <c r="V745" s="326"/>
      <c r="W745" s="326"/>
      <c r="X745" s="326"/>
      <c r="Y745" s="326"/>
      <c r="Z745" s="124"/>
      <c r="AA745" s="124"/>
      <c r="AB745" s="124"/>
      <c r="AC745" s="124"/>
      <c r="AD745" s="124"/>
    </row>
    <row r="746" s="120" customFormat="true" ht="13.5" hidden="false" customHeight="true" outlineLevel="0" collapsed="false">
      <c r="A746" s="1" t="n">
        <v>659</v>
      </c>
      <c r="B746" s="84" t="s">
        <v>39</v>
      </c>
      <c r="C746" s="85" t="s">
        <v>1429</v>
      </c>
      <c r="D746" s="97" t="s">
        <v>2329</v>
      </c>
      <c r="E746" s="87" t="s">
        <v>2330</v>
      </c>
      <c r="F746" s="93" t="n">
        <v>1</v>
      </c>
      <c r="G746" s="336" t="n">
        <v>8</v>
      </c>
      <c r="H746" s="157" t="n">
        <f aca="false">F746*G746</f>
        <v>8</v>
      </c>
      <c r="I746" s="90" t="s">
        <v>2331</v>
      </c>
      <c r="J746" s="90" t="s">
        <v>44</v>
      </c>
      <c r="K746" s="92" t="n">
        <v>2014</v>
      </c>
      <c r="L746" s="93" t="s">
        <v>111</v>
      </c>
      <c r="M746" s="100"/>
      <c r="N746" s="326"/>
      <c r="O746" s="326"/>
      <c r="P746" s="326"/>
      <c r="Q746" s="326"/>
      <c r="R746" s="326"/>
      <c r="S746" s="326"/>
      <c r="T746" s="326"/>
      <c r="U746" s="326"/>
      <c r="V746" s="326"/>
      <c r="W746" s="326"/>
      <c r="X746" s="326"/>
      <c r="Y746" s="326"/>
      <c r="Z746" s="124"/>
      <c r="AA746" s="124"/>
      <c r="AB746" s="124"/>
      <c r="AC746" s="124"/>
      <c r="AD746" s="124"/>
    </row>
    <row r="747" s="120" customFormat="true" ht="13.5" hidden="false" customHeight="true" outlineLevel="0" collapsed="false">
      <c r="A747" s="1" t="n">
        <v>660</v>
      </c>
      <c r="B747" s="84" t="s">
        <v>39</v>
      </c>
      <c r="C747" s="85" t="s">
        <v>2332</v>
      </c>
      <c r="D747" s="97" t="s">
        <v>2333</v>
      </c>
      <c r="E747" s="87" t="s">
        <v>2334</v>
      </c>
      <c r="F747" s="93" t="n">
        <v>1</v>
      </c>
      <c r="G747" s="336" t="n">
        <v>13</v>
      </c>
      <c r="H747" s="157" t="n">
        <f aca="false">F747*G747</f>
        <v>13</v>
      </c>
      <c r="I747" s="90" t="s">
        <v>79</v>
      </c>
      <c r="J747" s="90" t="s">
        <v>44</v>
      </c>
      <c r="K747" s="92" t="n">
        <v>2014</v>
      </c>
      <c r="L747" s="93" t="s">
        <v>111</v>
      </c>
      <c r="M747" s="100"/>
      <c r="N747" s="326"/>
      <c r="O747" s="326"/>
      <c r="P747" s="326"/>
      <c r="Q747" s="326"/>
      <c r="R747" s="326"/>
      <c r="S747" s="326"/>
      <c r="T747" s="326"/>
      <c r="U747" s="326"/>
      <c r="V747" s="326"/>
      <c r="W747" s="326"/>
      <c r="X747" s="326"/>
      <c r="Y747" s="326"/>
      <c r="Z747" s="124"/>
      <c r="AA747" s="124"/>
      <c r="AB747" s="124"/>
      <c r="AC747" s="124"/>
      <c r="AD747" s="124"/>
    </row>
    <row r="748" s="120" customFormat="true" ht="13.5" hidden="false" customHeight="true" outlineLevel="0" collapsed="false">
      <c r="A748" s="1" t="n">
        <v>661</v>
      </c>
      <c r="B748" s="84" t="s">
        <v>39</v>
      </c>
      <c r="C748" s="85" t="s">
        <v>2335</v>
      </c>
      <c r="D748" s="97" t="s">
        <v>2336</v>
      </c>
      <c r="E748" s="327" t="s">
        <v>2337</v>
      </c>
      <c r="F748" s="93" t="n">
        <v>1</v>
      </c>
      <c r="G748" s="89" t="n">
        <v>17</v>
      </c>
      <c r="H748" s="157" t="n">
        <f aca="false">F748*G748</f>
        <v>17</v>
      </c>
      <c r="I748" s="90" t="s">
        <v>297</v>
      </c>
      <c r="J748" s="90" t="s">
        <v>44</v>
      </c>
      <c r="K748" s="92" t="n">
        <v>2014</v>
      </c>
      <c r="L748" s="93" t="s">
        <v>111</v>
      </c>
      <c r="M748" s="100"/>
      <c r="N748" s="326"/>
      <c r="O748" s="326"/>
      <c r="P748" s="326"/>
      <c r="Q748" s="326"/>
      <c r="R748" s="326"/>
      <c r="S748" s="326"/>
      <c r="T748" s="326"/>
      <c r="U748" s="326"/>
      <c r="V748" s="326"/>
      <c r="W748" s="326"/>
      <c r="X748" s="326"/>
      <c r="Y748" s="326"/>
      <c r="Z748" s="124"/>
      <c r="AA748" s="124"/>
      <c r="AB748" s="124"/>
      <c r="AC748" s="124"/>
      <c r="AD748" s="124"/>
    </row>
    <row r="749" s="120" customFormat="true" ht="13.5" hidden="false" customHeight="true" outlineLevel="0" collapsed="false">
      <c r="A749" s="1" t="n">
        <v>662</v>
      </c>
      <c r="B749" s="84" t="s">
        <v>39</v>
      </c>
      <c r="C749" s="85" t="s">
        <v>2338</v>
      </c>
      <c r="D749" s="97" t="s">
        <v>2339</v>
      </c>
      <c r="E749" s="87" t="s">
        <v>2241</v>
      </c>
      <c r="F749" s="93" t="n">
        <v>1</v>
      </c>
      <c r="G749" s="89" t="n">
        <v>16.9</v>
      </c>
      <c r="H749" s="157" t="n">
        <f aca="false">F749*G749</f>
        <v>16.9</v>
      </c>
      <c r="I749" s="329" t="s">
        <v>79</v>
      </c>
      <c r="J749" s="91" t="s">
        <v>44</v>
      </c>
      <c r="K749" s="92" t="n">
        <v>2014</v>
      </c>
      <c r="L749" s="93" t="s">
        <v>111</v>
      </c>
      <c r="M749" s="100"/>
      <c r="N749" s="326"/>
      <c r="O749" s="326"/>
      <c r="P749" s="326"/>
      <c r="Q749" s="326"/>
      <c r="R749" s="326"/>
      <c r="S749" s="326"/>
      <c r="T749" s="326"/>
      <c r="U749" s="326"/>
      <c r="V749" s="326"/>
      <c r="W749" s="326"/>
      <c r="X749" s="326"/>
      <c r="Y749" s="326"/>
      <c r="Z749" s="124"/>
      <c r="AA749" s="124"/>
      <c r="AB749" s="124"/>
      <c r="AC749" s="124"/>
      <c r="AD749" s="124"/>
    </row>
    <row r="750" s="120" customFormat="true" ht="13.5" hidden="false" customHeight="true" outlineLevel="0" collapsed="false">
      <c r="A750" s="1" t="n">
        <v>663</v>
      </c>
      <c r="B750" s="84" t="s">
        <v>39</v>
      </c>
      <c r="C750" s="85" t="s">
        <v>1906</v>
      </c>
      <c r="D750" s="97" t="s">
        <v>2340</v>
      </c>
      <c r="E750" s="87" t="s">
        <v>2341</v>
      </c>
      <c r="F750" s="93" t="n">
        <v>1</v>
      </c>
      <c r="G750" s="89" t="n">
        <v>12</v>
      </c>
      <c r="H750" s="157" t="n">
        <f aca="false">F750*G750</f>
        <v>12</v>
      </c>
      <c r="I750" s="329" t="s">
        <v>297</v>
      </c>
      <c r="J750" s="90" t="s">
        <v>44</v>
      </c>
      <c r="K750" s="92" t="n">
        <v>2014</v>
      </c>
      <c r="L750" s="93" t="s">
        <v>111</v>
      </c>
      <c r="M750" s="100"/>
      <c r="N750" s="326"/>
      <c r="O750" s="326"/>
      <c r="P750" s="326"/>
      <c r="Q750" s="326"/>
      <c r="R750" s="326"/>
      <c r="S750" s="326"/>
      <c r="T750" s="326"/>
      <c r="U750" s="326"/>
      <c r="V750" s="326"/>
      <c r="W750" s="326"/>
      <c r="X750" s="326"/>
      <c r="Y750" s="326"/>
      <c r="Z750" s="124"/>
      <c r="AA750" s="124"/>
      <c r="AB750" s="124"/>
      <c r="AC750" s="124"/>
      <c r="AD750" s="124"/>
    </row>
    <row r="751" s="120" customFormat="true" ht="13.5" hidden="false" customHeight="true" outlineLevel="0" collapsed="false">
      <c r="A751" s="1" t="n">
        <v>664</v>
      </c>
      <c r="B751" s="84" t="s">
        <v>39</v>
      </c>
      <c r="C751" s="85" t="s">
        <v>2342</v>
      </c>
      <c r="D751" s="97" t="s">
        <v>2343</v>
      </c>
      <c r="E751" s="87" t="s">
        <v>2344</v>
      </c>
      <c r="F751" s="93" t="n">
        <v>1</v>
      </c>
      <c r="G751" s="89" t="n">
        <v>15</v>
      </c>
      <c r="H751" s="157" t="n">
        <f aca="false">F751*G751</f>
        <v>15</v>
      </c>
      <c r="I751" s="90" t="s">
        <v>297</v>
      </c>
      <c r="J751" s="91" t="s">
        <v>44</v>
      </c>
      <c r="K751" s="92" t="n">
        <v>2014</v>
      </c>
      <c r="L751" s="93" t="s">
        <v>111</v>
      </c>
      <c r="M751" s="100"/>
      <c r="N751" s="326"/>
      <c r="O751" s="326"/>
      <c r="P751" s="326"/>
      <c r="Q751" s="326"/>
      <c r="R751" s="326"/>
      <c r="S751" s="326"/>
      <c r="T751" s="326"/>
      <c r="U751" s="326"/>
      <c r="V751" s="326"/>
      <c r="W751" s="326"/>
      <c r="X751" s="326"/>
      <c r="Y751" s="326"/>
      <c r="Z751" s="124"/>
      <c r="AA751" s="124"/>
      <c r="AB751" s="124"/>
      <c r="AC751" s="124"/>
      <c r="AD751" s="124"/>
    </row>
    <row r="752" s="120" customFormat="true" ht="13.5" hidden="false" customHeight="true" outlineLevel="0" collapsed="false">
      <c r="A752" s="1" t="n">
        <v>665</v>
      </c>
      <c r="B752" s="84" t="s">
        <v>39</v>
      </c>
      <c r="C752" s="85" t="s">
        <v>1910</v>
      </c>
      <c r="D752" s="97" t="s">
        <v>2345</v>
      </c>
      <c r="E752" s="87" t="s">
        <v>2346</v>
      </c>
      <c r="F752" s="93" t="n">
        <v>1</v>
      </c>
      <c r="G752" s="89" t="n">
        <v>10</v>
      </c>
      <c r="H752" s="157" t="n">
        <f aca="false">F752*G752</f>
        <v>10</v>
      </c>
      <c r="I752" s="329" t="s">
        <v>297</v>
      </c>
      <c r="J752" s="90" t="s">
        <v>44</v>
      </c>
      <c r="K752" s="92" t="n">
        <v>2014</v>
      </c>
      <c r="L752" s="93" t="s">
        <v>111</v>
      </c>
      <c r="M752" s="100"/>
      <c r="N752" s="326"/>
      <c r="O752" s="326"/>
      <c r="P752" s="326"/>
      <c r="Q752" s="326"/>
      <c r="R752" s="326"/>
      <c r="S752" s="326"/>
      <c r="T752" s="326"/>
      <c r="U752" s="326"/>
      <c r="V752" s="326"/>
      <c r="W752" s="326"/>
      <c r="X752" s="326"/>
      <c r="Y752" s="326"/>
      <c r="Z752" s="124"/>
      <c r="AA752" s="124"/>
      <c r="AB752" s="124"/>
      <c r="AC752" s="124"/>
      <c r="AD752" s="124"/>
    </row>
    <row r="753" s="120" customFormat="true" ht="13.5" hidden="false" customHeight="true" outlineLevel="0" collapsed="false">
      <c r="A753" s="1" t="n">
        <v>666</v>
      </c>
      <c r="B753" s="84" t="s">
        <v>39</v>
      </c>
      <c r="C753" s="85" t="s">
        <v>2120</v>
      </c>
      <c r="D753" s="97" t="s">
        <v>2347</v>
      </c>
      <c r="E753" s="87" t="s">
        <v>2348</v>
      </c>
      <c r="F753" s="93" t="n">
        <v>1</v>
      </c>
      <c r="G753" s="336" t="n">
        <v>15</v>
      </c>
      <c r="H753" s="157" t="n">
        <f aca="false">F753*G753</f>
        <v>15</v>
      </c>
      <c r="I753" s="90" t="s">
        <v>79</v>
      </c>
      <c r="J753" s="90" t="s">
        <v>44</v>
      </c>
      <c r="K753" s="92" t="n">
        <v>2014</v>
      </c>
      <c r="L753" s="93" t="s">
        <v>111</v>
      </c>
      <c r="M753" s="100"/>
      <c r="N753" s="326"/>
      <c r="O753" s="326"/>
      <c r="P753" s="326"/>
      <c r="Q753" s="326"/>
      <c r="R753" s="326"/>
      <c r="S753" s="326"/>
      <c r="T753" s="326"/>
      <c r="U753" s="326"/>
      <c r="V753" s="326"/>
      <c r="W753" s="326"/>
      <c r="X753" s="326"/>
      <c r="Y753" s="326"/>
      <c r="Z753" s="124"/>
      <c r="AA753" s="124"/>
      <c r="AB753" s="124"/>
      <c r="AC753" s="124"/>
      <c r="AD753" s="124"/>
    </row>
    <row r="754" s="120" customFormat="true" ht="13.5" hidden="false" customHeight="true" outlineLevel="0" collapsed="false">
      <c r="A754" s="1" t="n">
        <v>667</v>
      </c>
      <c r="B754" s="84" t="s">
        <v>39</v>
      </c>
      <c r="C754" s="85" t="s">
        <v>2349</v>
      </c>
      <c r="D754" s="97" t="s">
        <v>2350</v>
      </c>
      <c r="E754" s="87" t="s">
        <v>2351</v>
      </c>
      <c r="F754" s="93" t="n">
        <v>1</v>
      </c>
      <c r="G754" s="336" t="n">
        <v>13</v>
      </c>
      <c r="H754" s="157" t="n">
        <f aca="false">F754*G754</f>
        <v>13</v>
      </c>
      <c r="I754" s="90" t="s">
        <v>912</v>
      </c>
      <c r="J754" s="90" t="s">
        <v>2227</v>
      </c>
      <c r="K754" s="92" t="n">
        <v>2014</v>
      </c>
      <c r="L754" s="93" t="s">
        <v>111</v>
      </c>
      <c r="M754" s="100"/>
      <c r="N754" s="326"/>
      <c r="O754" s="326"/>
      <c r="P754" s="326"/>
      <c r="Q754" s="326"/>
      <c r="R754" s="326"/>
      <c r="S754" s="326"/>
      <c r="T754" s="326"/>
      <c r="U754" s="326"/>
      <c r="V754" s="326"/>
      <c r="W754" s="326"/>
      <c r="X754" s="326"/>
      <c r="Y754" s="326"/>
      <c r="Z754" s="124"/>
      <c r="AA754" s="124"/>
      <c r="AB754" s="124"/>
      <c r="AC754" s="124"/>
      <c r="AD754" s="124"/>
    </row>
    <row r="755" s="120" customFormat="true" ht="13.5" hidden="false" customHeight="true" outlineLevel="0" collapsed="false">
      <c r="A755" s="1" t="n">
        <v>668</v>
      </c>
      <c r="B755" s="84" t="s">
        <v>39</v>
      </c>
      <c r="C755" s="85" t="s">
        <v>1463</v>
      </c>
      <c r="D755" s="97" t="s">
        <v>2352</v>
      </c>
      <c r="E755" s="87" t="s">
        <v>2353</v>
      </c>
      <c r="F755" s="93" t="n">
        <v>1</v>
      </c>
      <c r="G755" s="89" t="n">
        <v>11</v>
      </c>
      <c r="H755" s="157" t="n">
        <f aca="false">F755*G755</f>
        <v>11</v>
      </c>
      <c r="I755" s="90" t="s">
        <v>912</v>
      </c>
      <c r="J755" s="90" t="s">
        <v>44</v>
      </c>
      <c r="K755" s="92" t="n">
        <v>2014</v>
      </c>
      <c r="L755" s="93" t="s">
        <v>111</v>
      </c>
      <c r="M755" s="100"/>
      <c r="N755" s="326"/>
      <c r="O755" s="326"/>
      <c r="P755" s="326"/>
      <c r="Q755" s="326"/>
      <c r="R755" s="326"/>
      <c r="S755" s="326"/>
      <c r="T755" s="326"/>
      <c r="U755" s="326"/>
      <c r="V755" s="326"/>
      <c r="W755" s="326"/>
      <c r="X755" s="326"/>
      <c r="Y755" s="326"/>
      <c r="Z755" s="124"/>
      <c r="AA755" s="124"/>
      <c r="AB755" s="124"/>
      <c r="AC755" s="124"/>
      <c r="AD755" s="124"/>
    </row>
    <row r="756" s="120" customFormat="true" ht="13.5" hidden="false" customHeight="true" outlineLevel="0" collapsed="false">
      <c r="A756" s="1" t="n">
        <v>669</v>
      </c>
      <c r="B756" s="84" t="s">
        <v>39</v>
      </c>
      <c r="C756" s="85" t="s">
        <v>2354</v>
      </c>
      <c r="D756" s="97" t="s">
        <v>2355</v>
      </c>
      <c r="E756" s="87" t="s">
        <v>2356</v>
      </c>
      <c r="F756" s="93" t="n">
        <v>1</v>
      </c>
      <c r="G756" s="89" t="n">
        <v>15</v>
      </c>
      <c r="H756" s="157" t="n">
        <f aca="false">F756*G756</f>
        <v>15</v>
      </c>
      <c r="I756" s="90" t="s">
        <v>2357</v>
      </c>
      <c r="J756" s="91" t="s">
        <v>44</v>
      </c>
      <c r="K756" s="92" t="n">
        <v>2014</v>
      </c>
      <c r="L756" s="93" t="s">
        <v>111</v>
      </c>
      <c r="M756" s="100"/>
      <c r="N756" s="326"/>
      <c r="O756" s="326"/>
      <c r="P756" s="326"/>
      <c r="Q756" s="326"/>
      <c r="R756" s="326"/>
      <c r="S756" s="326"/>
      <c r="T756" s="326"/>
      <c r="U756" s="326"/>
      <c r="V756" s="326"/>
      <c r="W756" s="326"/>
      <c r="X756" s="326"/>
      <c r="Y756" s="326"/>
      <c r="Z756" s="124"/>
      <c r="AA756" s="124"/>
      <c r="AB756" s="124"/>
      <c r="AC756" s="124"/>
      <c r="AD756" s="124"/>
    </row>
    <row r="757" s="120" customFormat="true" ht="13.5" hidden="false" customHeight="true" outlineLevel="0" collapsed="false">
      <c r="A757" s="1" t="n">
        <v>670</v>
      </c>
      <c r="B757" s="84" t="s">
        <v>39</v>
      </c>
      <c r="C757" s="85" t="s">
        <v>2358</v>
      </c>
      <c r="D757" s="97" t="s">
        <v>2359</v>
      </c>
      <c r="E757" s="87" t="s">
        <v>2360</v>
      </c>
      <c r="F757" s="93" t="n">
        <v>1</v>
      </c>
      <c r="G757" s="89" t="n">
        <v>14</v>
      </c>
      <c r="H757" s="157" t="n">
        <f aca="false">F757*G757</f>
        <v>14</v>
      </c>
      <c r="I757" s="90" t="s">
        <v>2259</v>
      </c>
      <c r="J757" s="90" t="s">
        <v>44</v>
      </c>
      <c r="K757" s="92" t="n">
        <v>2014</v>
      </c>
      <c r="L757" s="93" t="s">
        <v>111</v>
      </c>
      <c r="M757" s="100"/>
      <c r="N757" s="326"/>
      <c r="O757" s="326"/>
      <c r="P757" s="326"/>
      <c r="Q757" s="326"/>
      <c r="R757" s="326"/>
      <c r="S757" s="326"/>
      <c r="T757" s="326"/>
      <c r="U757" s="326"/>
      <c r="V757" s="326"/>
      <c r="W757" s="326"/>
      <c r="X757" s="326"/>
      <c r="Y757" s="326"/>
      <c r="Z757" s="124"/>
      <c r="AA757" s="124"/>
      <c r="AB757" s="124"/>
      <c r="AC757" s="124"/>
      <c r="AD757" s="124"/>
    </row>
    <row r="758" s="120" customFormat="true" ht="13.5" hidden="false" customHeight="true" outlineLevel="0" collapsed="false">
      <c r="A758" s="1" t="n">
        <v>671</v>
      </c>
      <c r="B758" s="84" t="s">
        <v>39</v>
      </c>
      <c r="C758" s="85" t="s">
        <v>2147</v>
      </c>
      <c r="D758" s="97" t="s">
        <v>2361</v>
      </c>
      <c r="E758" s="87" t="s">
        <v>2362</v>
      </c>
      <c r="F758" s="93" t="n">
        <v>1</v>
      </c>
      <c r="G758" s="89" t="n">
        <v>15</v>
      </c>
      <c r="H758" s="157" t="n">
        <f aca="false">F758*G758</f>
        <v>15</v>
      </c>
      <c r="I758" s="90" t="s">
        <v>79</v>
      </c>
      <c r="J758" s="91" t="s">
        <v>44</v>
      </c>
      <c r="K758" s="92" t="n">
        <v>2014</v>
      </c>
      <c r="L758" s="93" t="s">
        <v>111</v>
      </c>
      <c r="M758" s="100"/>
      <c r="N758" s="326"/>
      <c r="O758" s="326"/>
      <c r="P758" s="326"/>
      <c r="Q758" s="326"/>
      <c r="R758" s="326"/>
      <c r="S758" s="326"/>
      <c r="T758" s="326"/>
      <c r="U758" s="326"/>
      <c r="V758" s="326"/>
      <c r="W758" s="326"/>
      <c r="X758" s="326"/>
      <c r="Y758" s="326"/>
      <c r="Z758" s="124"/>
      <c r="AA758" s="124"/>
      <c r="AB758" s="124"/>
      <c r="AC758" s="124"/>
      <c r="AD758" s="124"/>
    </row>
    <row r="759" s="120" customFormat="true" ht="13.5" hidden="false" customHeight="true" outlineLevel="0" collapsed="false">
      <c r="A759" s="1" t="n">
        <v>672</v>
      </c>
      <c r="B759" s="84" t="s">
        <v>39</v>
      </c>
      <c r="C759" s="85" t="s">
        <v>2363</v>
      </c>
      <c r="D759" s="97" t="s">
        <v>2364</v>
      </c>
      <c r="E759" s="87" t="s">
        <v>2365</v>
      </c>
      <c r="F759" s="93" t="n">
        <v>1</v>
      </c>
      <c r="G759" s="89" t="n">
        <v>15</v>
      </c>
      <c r="H759" s="157" t="n">
        <f aca="false">F759*G759</f>
        <v>15</v>
      </c>
      <c r="I759" s="90" t="s">
        <v>79</v>
      </c>
      <c r="J759" s="91" t="s">
        <v>44</v>
      </c>
      <c r="K759" s="92" t="n">
        <v>2014</v>
      </c>
      <c r="L759" s="93" t="s">
        <v>111</v>
      </c>
      <c r="M759" s="100"/>
      <c r="N759" s="326"/>
      <c r="O759" s="326"/>
      <c r="P759" s="326"/>
      <c r="Q759" s="326"/>
      <c r="R759" s="326"/>
      <c r="S759" s="326"/>
      <c r="T759" s="326"/>
      <c r="U759" s="326"/>
      <c r="V759" s="326"/>
      <c r="W759" s="326"/>
      <c r="X759" s="326"/>
      <c r="Y759" s="326"/>
      <c r="Z759" s="124"/>
      <c r="AA759" s="124"/>
      <c r="AB759" s="124"/>
      <c r="AC759" s="124"/>
      <c r="AD759" s="124"/>
    </row>
    <row r="760" s="120" customFormat="true" ht="13.5" hidden="false" customHeight="true" outlineLevel="0" collapsed="false">
      <c r="A760" s="1" t="n">
        <v>673</v>
      </c>
      <c r="B760" s="84" t="s">
        <v>39</v>
      </c>
      <c r="C760" s="85" t="s">
        <v>2366</v>
      </c>
      <c r="D760" s="97" t="s">
        <v>2367</v>
      </c>
      <c r="E760" s="87" t="s">
        <v>2368</v>
      </c>
      <c r="F760" s="93" t="n">
        <v>1</v>
      </c>
      <c r="G760" s="89" t="n">
        <v>14.99</v>
      </c>
      <c r="H760" s="157" t="n">
        <f aca="false">F760*G760</f>
        <v>14.99</v>
      </c>
      <c r="I760" s="90" t="s">
        <v>2369</v>
      </c>
      <c r="J760" s="90"/>
      <c r="K760" s="92" t="n">
        <v>2014</v>
      </c>
      <c r="L760" s="93" t="s">
        <v>111</v>
      </c>
      <c r="M760" s="100"/>
      <c r="N760" s="326"/>
      <c r="O760" s="326"/>
      <c r="P760" s="326"/>
      <c r="Q760" s="326"/>
      <c r="R760" s="326"/>
      <c r="S760" s="326"/>
      <c r="T760" s="326"/>
      <c r="U760" s="326"/>
      <c r="V760" s="326"/>
      <c r="W760" s="326"/>
      <c r="X760" s="326"/>
      <c r="Y760" s="326"/>
      <c r="Z760" s="124"/>
      <c r="AA760" s="124"/>
      <c r="AB760" s="124"/>
      <c r="AC760" s="124"/>
      <c r="AD760" s="124"/>
    </row>
    <row r="761" s="120" customFormat="true" ht="13.5" hidden="false" customHeight="true" outlineLevel="0" collapsed="false">
      <c r="A761" s="1" t="n">
        <v>674</v>
      </c>
      <c r="B761" s="84" t="s">
        <v>39</v>
      </c>
      <c r="C761" s="85" t="s">
        <v>2370</v>
      </c>
      <c r="D761" s="97" t="s">
        <v>2371</v>
      </c>
      <c r="E761" s="87" t="s">
        <v>2372</v>
      </c>
      <c r="F761" s="93" t="n">
        <v>1</v>
      </c>
      <c r="G761" s="89" t="n">
        <v>14</v>
      </c>
      <c r="H761" s="157" t="n">
        <f aca="false">F761*G761</f>
        <v>14</v>
      </c>
      <c r="I761" s="90" t="s">
        <v>1056</v>
      </c>
      <c r="J761" s="90" t="s">
        <v>317</v>
      </c>
      <c r="K761" s="92" t="n">
        <v>2014</v>
      </c>
      <c r="L761" s="93" t="s">
        <v>111</v>
      </c>
      <c r="M761" s="100"/>
      <c r="N761" s="326"/>
      <c r="O761" s="326"/>
      <c r="P761" s="326"/>
      <c r="Q761" s="326"/>
      <c r="R761" s="326"/>
      <c r="S761" s="326"/>
      <c r="T761" s="326"/>
      <c r="U761" s="326"/>
      <c r="V761" s="326"/>
      <c r="W761" s="326"/>
      <c r="X761" s="326"/>
      <c r="Y761" s="326"/>
      <c r="Z761" s="124"/>
      <c r="AA761" s="124"/>
      <c r="AB761" s="124"/>
      <c r="AC761" s="124"/>
      <c r="AD761" s="124"/>
    </row>
    <row r="762" s="120" customFormat="true" ht="13.5" hidden="false" customHeight="true" outlineLevel="0" collapsed="false">
      <c r="A762" s="1" t="n">
        <v>675</v>
      </c>
      <c r="B762" s="84" t="s">
        <v>39</v>
      </c>
      <c r="C762" s="85" t="s">
        <v>2373</v>
      </c>
      <c r="D762" s="97" t="s">
        <v>2374</v>
      </c>
      <c r="E762" s="87" t="s">
        <v>2375</v>
      </c>
      <c r="F762" s="93" t="n">
        <v>1</v>
      </c>
      <c r="G762" s="89" t="n">
        <v>13.9</v>
      </c>
      <c r="H762" s="157" t="n">
        <f aca="false">F762*G762</f>
        <v>13.9</v>
      </c>
      <c r="I762" s="329" t="s">
        <v>912</v>
      </c>
      <c r="J762" s="90" t="s">
        <v>44</v>
      </c>
      <c r="K762" s="92" t="n">
        <v>2014</v>
      </c>
      <c r="L762" s="93" t="s">
        <v>111</v>
      </c>
      <c r="M762" s="100"/>
      <c r="N762" s="326"/>
      <c r="O762" s="326"/>
      <c r="P762" s="326"/>
      <c r="Q762" s="326"/>
      <c r="R762" s="326"/>
      <c r="S762" s="326"/>
      <c r="T762" s="326"/>
      <c r="U762" s="326"/>
      <c r="V762" s="326"/>
      <c r="W762" s="326"/>
      <c r="X762" s="326"/>
      <c r="Y762" s="326"/>
      <c r="Z762" s="124"/>
      <c r="AA762" s="124"/>
      <c r="AB762" s="124"/>
      <c r="AC762" s="124"/>
      <c r="AD762" s="124"/>
    </row>
    <row r="763" s="120" customFormat="true" ht="13.5" hidden="false" customHeight="true" outlineLevel="0" collapsed="false">
      <c r="A763" s="1" t="n">
        <v>676</v>
      </c>
      <c r="B763" s="84" t="s">
        <v>39</v>
      </c>
      <c r="C763" s="85" t="s">
        <v>2376</v>
      </c>
      <c r="D763" s="97" t="n">
        <v>12</v>
      </c>
      <c r="E763" s="87" t="s">
        <v>2377</v>
      </c>
      <c r="F763" s="93" t="n">
        <v>1</v>
      </c>
      <c r="G763" s="89" t="n">
        <v>13</v>
      </c>
      <c r="H763" s="157" t="n">
        <f aca="false">F763*G763</f>
        <v>13</v>
      </c>
      <c r="I763" s="90" t="s">
        <v>912</v>
      </c>
      <c r="J763" s="90" t="s">
        <v>44</v>
      </c>
      <c r="K763" s="92" t="n">
        <v>2014</v>
      </c>
      <c r="L763" s="93" t="s">
        <v>111</v>
      </c>
      <c r="M763" s="100"/>
      <c r="N763" s="326"/>
      <c r="O763" s="326"/>
      <c r="P763" s="326"/>
      <c r="Q763" s="326"/>
      <c r="R763" s="326"/>
      <c r="S763" s="326"/>
      <c r="T763" s="326"/>
      <c r="U763" s="326"/>
      <c r="V763" s="326"/>
      <c r="W763" s="326"/>
      <c r="X763" s="326"/>
      <c r="Y763" s="326"/>
      <c r="Z763" s="124"/>
      <c r="AA763" s="124"/>
      <c r="AB763" s="124"/>
      <c r="AC763" s="124"/>
      <c r="AD763" s="124"/>
    </row>
    <row r="764" s="120" customFormat="true" ht="13.5" hidden="false" customHeight="true" outlineLevel="0" collapsed="false">
      <c r="A764" s="1" t="n">
        <v>677</v>
      </c>
      <c r="B764" s="84" t="s">
        <v>39</v>
      </c>
      <c r="C764" s="85" t="s">
        <v>2378</v>
      </c>
      <c r="D764" s="97" t="s">
        <v>2379</v>
      </c>
      <c r="E764" s="87" t="s">
        <v>2380</v>
      </c>
      <c r="F764" s="93" t="n">
        <v>1</v>
      </c>
      <c r="G764" s="89" t="n">
        <v>15</v>
      </c>
      <c r="H764" s="157" t="n">
        <f aca="false">F764*G764</f>
        <v>15</v>
      </c>
      <c r="I764" s="329" t="s">
        <v>79</v>
      </c>
      <c r="J764" s="90" t="s">
        <v>164</v>
      </c>
      <c r="K764" s="92" t="n">
        <v>2014</v>
      </c>
      <c r="L764" s="93" t="s">
        <v>111</v>
      </c>
      <c r="M764" s="100"/>
      <c r="N764" s="326"/>
      <c r="O764" s="326"/>
      <c r="P764" s="326"/>
      <c r="Q764" s="326"/>
      <c r="R764" s="326"/>
      <c r="S764" s="326"/>
      <c r="T764" s="326"/>
      <c r="U764" s="326"/>
      <c r="V764" s="326"/>
      <c r="W764" s="326"/>
      <c r="X764" s="326"/>
      <c r="Y764" s="326"/>
      <c r="Z764" s="124"/>
      <c r="AA764" s="124"/>
      <c r="AB764" s="124"/>
      <c r="AC764" s="124"/>
      <c r="AD764" s="124"/>
    </row>
    <row r="765" s="120" customFormat="true" ht="13.5" hidden="false" customHeight="true" outlineLevel="0" collapsed="false">
      <c r="A765" s="1" t="n">
        <v>678</v>
      </c>
      <c r="B765" s="84" t="s">
        <v>39</v>
      </c>
      <c r="C765" s="85" t="s">
        <v>2381</v>
      </c>
      <c r="D765" s="97" t="s">
        <v>2382</v>
      </c>
      <c r="E765" s="87" t="s">
        <v>2383</v>
      </c>
      <c r="F765" s="93" t="n">
        <v>1</v>
      </c>
      <c r="G765" s="89" t="n">
        <v>8</v>
      </c>
      <c r="H765" s="157" t="n">
        <f aca="false">F765*G765</f>
        <v>8</v>
      </c>
      <c r="I765" s="337" t="s">
        <v>297</v>
      </c>
      <c r="J765" s="90" t="s">
        <v>44</v>
      </c>
      <c r="K765" s="92" t="n">
        <v>2014</v>
      </c>
      <c r="L765" s="93" t="s">
        <v>111</v>
      </c>
      <c r="M765" s="100"/>
      <c r="N765" s="326"/>
      <c r="O765" s="326"/>
      <c r="P765" s="326"/>
      <c r="Q765" s="326"/>
      <c r="R765" s="326"/>
      <c r="S765" s="326"/>
      <c r="T765" s="326"/>
      <c r="U765" s="326"/>
      <c r="V765" s="326"/>
      <c r="W765" s="326"/>
      <c r="X765" s="326"/>
      <c r="Y765" s="326"/>
      <c r="Z765" s="124"/>
      <c r="AA765" s="124"/>
      <c r="AB765" s="124"/>
      <c r="AC765" s="124"/>
      <c r="AD765" s="124"/>
    </row>
    <row r="766" s="120" customFormat="true" ht="13.5" hidden="false" customHeight="true" outlineLevel="0" collapsed="false">
      <c r="A766" s="1" t="n">
        <v>679</v>
      </c>
      <c r="B766" s="84" t="s">
        <v>39</v>
      </c>
      <c r="C766" s="85" t="s">
        <v>2384</v>
      </c>
      <c r="D766" s="97" t="s">
        <v>2385</v>
      </c>
      <c r="E766" s="87" t="s">
        <v>2386</v>
      </c>
      <c r="F766" s="93" t="n">
        <v>1</v>
      </c>
      <c r="G766" s="89" t="n">
        <v>15</v>
      </c>
      <c r="H766" s="157" t="n">
        <f aca="false">F766*G766</f>
        <v>15</v>
      </c>
      <c r="I766" s="329" t="s">
        <v>79</v>
      </c>
      <c r="J766" s="90" t="s">
        <v>44</v>
      </c>
      <c r="K766" s="92" t="n">
        <v>2014</v>
      </c>
      <c r="L766" s="93" t="s">
        <v>111</v>
      </c>
      <c r="M766" s="100"/>
      <c r="N766" s="326"/>
      <c r="O766" s="326"/>
      <c r="P766" s="326"/>
      <c r="Q766" s="326"/>
      <c r="R766" s="326"/>
      <c r="S766" s="326"/>
      <c r="T766" s="326"/>
      <c r="U766" s="326"/>
      <c r="V766" s="326"/>
      <c r="W766" s="326"/>
      <c r="X766" s="326"/>
      <c r="Y766" s="326"/>
      <c r="Z766" s="124"/>
      <c r="AA766" s="124"/>
      <c r="AB766" s="124"/>
      <c r="AC766" s="124"/>
      <c r="AD766" s="124"/>
    </row>
    <row r="767" s="120" customFormat="true" ht="13.5" hidden="false" customHeight="true" outlineLevel="0" collapsed="false">
      <c r="A767" s="1" t="n">
        <v>680</v>
      </c>
      <c r="B767" s="84" t="s">
        <v>39</v>
      </c>
      <c r="C767" s="85" t="s">
        <v>2387</v>
      </c>
      <c r="D767" s="97" t="s">
        <v>2388</v>
      </c>
      <c r="E767" s="87" t="s">
        <v>2389</v>
      </c>
      <c r="F767" s="93" t="n">
        <v>1</v>
      </c>
      <c r="G767" s="336" t="n">
        <v>15</v>
      </c>
      <c r="H767" s="157" t="n">
        <f aca="false">F767*G767</f>
        <v>15</v>
      </c>
      <c r="I767" s="90" t="s">
        <v>297</v>
      </c>
      <c r="J767" s="91" t="s">
        <v>317</v>
      </c>
      <c r="K767" s="92" t="n">
        <v>2014</v>
      </c>
      <c r="L767" s="93" t="s">
        <v>111</v>
      </c>
      <c r="M767" s="100"/>
      <c r="N767" s="326"/>
      <c r="O767" s="326"/>
      <c r="P767" s="326"/>
      <c r="Q767" s="326"/>
      <c r="R767" s="326"/>
      <c r="S767" s="326"/>
      <c r="T767" s="326"/>
      <c r="U767" s="326"/>
      <c r="V767" s="326"/>
      <c r="W767" s="326"/>
      <c r="X767" s="326"/>
      <c r="Y767" s="326"/>
      <c r="Z767" s="124"/>
      <c r="AA767" s="124"/>
      <c r="AB767" s="124"/>
      <c r="AC767" s="124"/>
      <c r="AD767" s="124"/>
    </row>
    <row r="768" s="120" customFormat="true" ht="13.5" hidden="false" customHeight="true" outlineLevel="0" collapsed="false">
      <c r="A768" s="1" t="n">
        <v>681</v>
      </c>
      <c r="B768" s="84" t="s">
        <v>39</v>
      </c>
      <c r="C768" s="85" t="s">
        <v>2387</v>
      </c>
      <c r="D768" s="97" t="s">
        <v>2390</v>
      </c>
      <c r="E768" s="87" t="s">
        <v>2391</v>
      </c>
      <c r="F768" s="93" t="n">
        <v>1</v>
      </c>
      <c r="G768" s="336" t="n">
        <v>17</v>
      </c>
      <c r="H768" s="157" t="n">
        <f aca="false">F768*G768</f>
        <v>17</v>
      </c>
      <c r="I768" s="90" t="s">
        <v>297</v>
      </c>
      <c r="J768" s="91" t="s">
        <v>317</v>
      </c>
      <c r="K768" s="92" t="n">
        <v>2014</v>
      </c>
      <c r="L768" s="93" t="s">
        <v>111</v>
      </c>
      <c r="M768" s="100"/>
      <c r="N768" s="326"/>
      <c r="O768" s="326"/>
      <c r="P768" s="326"/>
      <c r="Q768" s="326"/>
      <c r="R768" s="326"/>
      <c r="S768" s="326"/>
      <c r="T768" s="326"/>
      <c r="U768" s="326"/>
      <c r="V768" s="326"/>
      <c r="W768" s="326"/>
      <c r="X768" s="326"/>
      <c r="Y768" s="326"/>
      <c r="Z768" s="124"/>
      <c r="AA768" s="124"/>
      <c r="AB768" s="124"/>
      <c r="AC768" s="124"/>
      <c r="AD768" s="124"/>
    </row>
    <row r="769" s="120" customFormat="true" ht="13.5" hidden="false" customHeight="true" outlineLevel="0" collapsed="false">
      <c r="A769" s="1" t="n">
        <v>682</v>
      </c>
      <c r="B769" s="84" t="s">
        <v>39</v>
      </c>
      <c r="C769" s="85" t="s">
        <v>2392</v>
      </c>
      <c r="D769" s="97" t="s">
        <v>2393</v>
      </c>
      <c r="E769" s="87" t="s">
        <v>2394</v>
      </c>
      <c r="F769" s="93" t="n">
        <v>1</v>
      </c>
      <c r="G769" s="89" t="n">
        <v>13</v>
      </c>
      <c r="H769" s="157" t="n">
        <f aca="false">F769*G769</f>
        <v>13</v>
      </c>
      <c r="I769" s="90" t="s">
        <v>2395</v>
      </c>
      <c r="J769" s="91" t="s">
        <v>44</v>
      </c>
      <c r="K769" s="92" t="n">
        <v>2014</v>
      </c>
      <c r="L769" s="93" t="s">
        <v>111</v>
      </c>
      <c r="M769" s="100"/>
      <c r="N769" s="326"/>
      <c r="O769" s="326"/>
      <c r="P769" s="326"/>
      <c r="Q769" s="326"/>
      <c r="R769" s="326"/>
      <c r="S769" s="326"/>
      <c r="T769" s="326"/>
      <c r="U769" s="326"/>
      <c r="V769" s="326"/>
      <c r="W769" s="326"/>
      <c r="X769" s="326"/>
      <c r="Y769" s="326"/>
      <c r="Z769" s="124"/>
      <c r="AA769" s="124"/>
      <c r="AB769" s="124"/>
      <c r="AC769" s="124"/>
      <c r="AD769" s="124"/>
    </row>
    <row r="770" s="120" customFormat="true" ht="13.5" hidden="false" customHeight="true" outlineLevel="0" collapsed="false">
      <c r="A770" s="1" t="n">
        <v>683</v>
      </c>
      <c r="B770" s="84" t="s">
        <v>39</v>
      </c>
      <c r="C770" s="85" t="s">
        <v>2396</v>
      </c>
      <c r="D770" s="97" t="s">
        <v>2397</v>
      </c>
      <c r="E770" s="87" t="s">
        <v>2398</v>
      </c>
      <c r="F770" s="93" t="n">
        <v>1</v>
      </c>
      <c r="G770" s="89" t="n">
        <v>18</v>
      </c>
      <c r="H770" s="157" t="n">
        <f aca="false">F770*G770</f>
        <v>18</v>
      </c>
      <c r="I770" s="90" t="s">
        <v>332</v>
      </c>
      <c r="J770" s="91" t="s">
        <v>44</v>
      </c>
      <c r="K770" s="92" t="n">
        <v>2014</v>
      </c>
      <c r="L770" s="93" t="s">
        <v>111</v>
      </c>
      <c r="M770" s="100"/>
      <c r="N770" s="326"/>
      <c r="O770" s="326"/>
      <c r="P770" s="326"/>
      <c r="Q770" s="326"/>
      <c r="R770" s="326"/>
      <c r="S770" s="326"/>
      <c r="T770" s="326"/>
      <c r="U770" s="326"/>
      <c r="V770" s="326"/>
      <c r="W770" s="326"/>
      <c r="X770" s="326"/>
      <c r="Y770" s="326"/>
      <c r="Z770" s="124"/>
      <c r="AA770" s="124"/>
      <c r="AB770" s="124"/>
      <c r="AC770" s="124"/>
      <c r="AD770" s="124"/>
    </row>
    <row r="771" s="120" customFormat="true" ht="13.5" hidden="false" customHeight="true" outlineLevel="0" collapsed="false">
      <c r="A771" s="1" t="n">
        <v>684</v>
      </c>
      <c r="B771" s="84" t="s">
        <v>39</v>
      </c>
      <c r="C771" s="85" t="s">
        <v>1091</v>
      </c>
      <c r="D771" s="97" t="s">
        <v>2399</v>
      </c>
      <c r="E771" s="87" t="s">
        <v>2400</v>
      </c>
      <c r="F771" s="93" t="n">
        <v>1</v>
      </c>
      <c r="G771" s="336" t="n">
        <v>13</v>
      </c>
      <c r="H771" s="157" t="n">
        <f aca="false">F771*G771</f>
        <v>13</v>
      </c>
      <c r="I771" s="90" t="s">
        <v>297</v>
      </c>
      <c r="J771" s="90" t="s">
        <v>44</v>
      </c>
      <c r="K771" s="92" t="n">
        <v>2014</v>
      </c>
      <c r="L771" s="93" t="s">
        <v>111</v>
      </c>
      <c r="M771" s="100"/>
      <c r="N771" s="326"/>
      <c r="O771" s="326"/>
      <c r="P771" s="326"/>
      <c r="Q771" s="326"/>
      <c r="R771" s="326"/>
      <c r="S771" s="326"/>
      <c r="T771" s="326"/>
      <c r="U771" s="326"/>
      <c r="V771" s="326"/>
      <c r="W771" s="326"/>
      <c r="X771" s="326"/>
      <c r="Y771" s="326"/>
      <c r="Z771" s="124"/>
      <c r="AA771" s="124"/>
      <c r="AB771" s="124"/>
      <c r="AC771" s="124"/>
      <c r="AD771" s="124"/>
    </row>
    <row r="772" s="120" customFormat="true" ht="13.5" hidden="false" customHeight="true" outlineLevel="0" collapsed="false">
      <c r="A772" s="1" t="n">
        <v>685</v>
      </c>
      <c r="B772" s="84" t="s">
        <v>39</v>
      </c>
      <c r="C772" s="85" t="s">
        <v>2174</v>
      </c>
      <c r="D772" s="97" t="s">
        <v>2401</v>
      </c>
      <c r="E772" s="87" t="s">
        <v>2402</v>
      </c>
      <c r="F772" s="93" t="n">
        <v>1</v>
      </c>
      <c r="G772" s="336" t="n">
        <v>12</v>
      </c>
      <c r="H772" s="157" t="n">
        <f aca="false">F772*G772</f>
        <v>12</v>
      </c>
      <c r="I772" s="90" t="s">
        <v>2259</v>
      </c>
      <c r="J772" s="91" t="s">
        <v>422</v>
      </c>
      <c r="K772" s="92" t="n">
        <v>2014</v>
      </c>
      <c r="L772" s="93" t="s">
        <v>111</v>
      </c>
      <c r="M772" s="100"/>
      <c r="N772" s="326"/>
      <c r="O772" s="326"/>
      <c r="P772" s="326"/>
      <c r="Q772" s="326"/>
      <c r="R772" s="326"/>
      <c r="S772" s="326"/>
      <c r="T772" s="326"/>
      <c r="U772" s="326"/>
      <c r="V772" s="326"/>
      <c r="W772" s="326"/>
      <c r="X772" s="326"/>
      <c r="Y772" s="326"/>
      <c r="Z772" s="124"/>
      <c r="AA772" s="124"/>
      <c r="AB772" s="124"/>
      <c r="AC772" s="124"/>
      <c r="AD772" s="124"/>
    </row>
    <row r="773" s="120" customFormat="true" ht="13.5" hidden="false" customHeight="true" outlineLevel="0" collapsed="false">
      <c r="A773" s="1" t="n">
        <v>686</v>
      </c>
      <c r="B773" s="84" t="s">
        <v>39</v>
      </c>
      <c r="C773" s="85" t="s">
        <v>2403</v>
      </c>
      <c r="D773" s="97" t="s">
        <v>2404</v>
      </c>
      <c r="E773" s="87" t="s">
        <v>2405</v>
      </c>
      <c r="F773" s="93" t="n">
        <v>1</v>
      </c>
      <c r="G773" s="89" t="n">
        <v>13</v>
      </c>
      <c r="H773" s="157" t="n">
        <f aca="false">F773*G773</f>
        <v>13</v>
      </c>
      <c r="I773" s="90" t="s">
        <v>912</v>
      </c>
      <c r="J773" s="90" t="s">
        <v>44</v>
      </c>
      <c r="K773" s="92" t="n">
        <v>2014</v>
      </c>
      <c r="L773" s="93" t="s">
        <v>111</v>
      </c>
      <c r="M773" s="100"/>
      <c r="N773" s="326"/>
      <c r="O773" s="326"/>
      <c r="P773" s="326"/>
      <c r="Q773" s="326"/>
      <c r="R773" s="326"/>
      <c r="S773" s="326"/>
      <c r="T773" s="326"/>
      <c r="U773" s="326"/>
      <c r="V773" s="326"/>
      <c r="W773" s="326"/>
      <c r="X773" s="326"/>
      <c r="Y773" s="326"/>
      <c r="Z773" s="124"/>
      <c r="AA773" s="124"/>
      <c r="AB773" s="124"/>
      <c r="AC773" s="124"/>
      <c r="AD773" s="124"/>
    </row>
    <row r="774" s="120" customFormat="true" ht="13.5" hidden="false" customHeight="true" outlineLevel="0" collapsed="false">
      <c r="A774" s="1" t="n">
        <v>687</v>
      </c>
      <c r="B774" s="84" t="s">
        <v>39</v>
      </c>
      <c r="C774" s="85" t="s">
        <v>2406</v>
      </c>
      <c r="D774" s="97" t="s">
        <v>2407</v>
      </c>
      <c r="E774" s="87" t="s">
        <v>2408</v>
      </c>
      <c r="F774" s="93" t="n">
        <v>1</v>
      </c>
      <c r="G774" s="89" t="n">
        <v>14</v>
      </c>
      <c r="H774" s="157" t="n">
        <f aca="false">F774*G774</f>
        <v>14</v>
      </c>
      <c r="I774" s="90" t="s">
        <v>79</v>
      </c>
      <c r="J774" s="91" t="s">
        <v>44</v>
      </c>
      <c r="K774" s="92" t="n">
        <v>2014</v>
      </c>
      <c r="L774" s="93" t="s">
        <v>111</v>
      </c>
      <c r="M774" s="100"/>
      <c r="N774" s="326"/>
      <c r="O774" s="326"/>
      <c r="P774" s="326"/>
      <c r="Q774" s="326"/>
      <c r="R774" s="326"/>
      <c r="S774" s="326"/>
      <c r="T774" s="326"/>
      <c r="U774" s="326"/>
      <c r="V774" s="326"/>
      <c r="W774" s="326"/>
      <c r="X774" s="326"/>
      <c r="Y774" s="326"/>
      <c r="Z774" s="124"/>
      <c r="AA774" s="124"/>
      <c r="AB774" s="124"/>
      <c r="AC774" s="124"/>
      <c r="AD774" s="124"/>
    </row>
    <row r="775" s="120" customFormat="true" ht="13.5" hidden="false" customHeight="true" outlineLevel="0" collapsed="false">
      <c r="A775" s="1" t="n">
        <v>688</v>
      </c>
      <c r="B775" s="84" t="s">
        <v>39</v>
      </c>
      <c r="C775" s="85" t="s">
        <v>2409</v>
      </c>
      <c r="D775" s="97" t="s">
        <v>2410</v>
      </c>
      <c r="E775" s="87" t="s">
        <v>2411</v>
      </c>
      <c r="F775" s="93" t="n">
        <v>1</v>
      </c>
      <c r="G775" s="336" t="n">
        <v>13</v>
      </c>
      <c r="H775" s="157" t="n">
        <f aca="false">F775*G775</f>
        <v>13</v>
      </c>
      <c r="I775" s="90" t="s">
        <v>297</v>
      </c>
      <c r="J775" s="90" t="s">
        <v>1003</v>
      </c>
      <c r="K775" s="92" t="n">
        <v>2014</v>
      </c>
      <c r="L775" s="93" t="s">
        <v>111</v>
      </c>
      <c r="M775" s="100"/>
      <c r="N775" s="326"/>
      <c r="O775" s="326"/>
      <c r="P775" s="326"/>
      <c r="Q775" s="326"/>
      <c r="R775" s="326"/>
      <c r="S775" s="326"/>
      <c r="T775" s="326"/>
      <c r="U775" s="326"/>
      <c r="V775" s="326"/>
      <c r="W775" s="326"/>
      <c r="X775" s="326"/>
      <c r="Y775" s="326"/>
      <c r="Z775" s="124"/>
      <c r="AA775" s="124"/>
      <c r="AB775" s="124"/>
      <c r="AC775" s="124"/>
      <c r="AD775" s="124"/>
    </row>
    <row r="776" s="120" customFormat="true" ht="13.5" hidden="false" customHeight="true" outlineLevel="0" collapsed="false">
      <c r="A776" s="1" t="n">
        <v>689</v>
      </c>
      <c r="B776" s="84" t="s">
        <v>39</v>
      </c>
      <c r="C776" s="85" t="s">
        <v>2412</v>
      </c>
      <c r="D776" s="97" t="s">
        <v>2413</v>
      </c>
      <c r="E776" s="87" t="s">
        <v>1738</v>
      </c>
      <c r="F776" s="93" t="n">
        <v>1</v>
      </c>
      <c r="G776" s="89" t="n">
        <v>16</v>
      </c>
      <c r="H776" s="157" t="n">
        <f aca="false">F776*G776</f>
        <v>16</v>
      </c>
      <c r="I776" s="90" t="s">
        <v>1056</v>
      </c>
      <c r="J776" s="91" t="s">
        <v>44</v>
      </c>
      <c r="K776" s="92" t="n">
        <v>2014</v>
      </c>
      <c r="L776" s="93" t="s">
        <v>111</v>
      </c>
      <c r="M776" s="100"/>
      <c r="N776" s="326"/>
      <c r="O776" s="326"/>
      <c r="P776" s="326"/>
      <c r="Q776" s="326"/>
      <c r="R776" s="326"/>
      <c r="S776" s="326"/>
      <c r="T776" s="326"/>
      <c r="U776" s="326"/>
      <c r="V776" s="326"/>
      <c r="W776" s="326"/>
      <c r="X776" s="326"/>
      <c r="Y776" s="326"/>
      <c r="Z776" s="124"/>
      <c r="AA776" s="124"/>
      <c r="AB776" s="124"/>
      <c r="AC776" s="124"/>
      <c r="AD776" s="124"/>
    </row>
    <row r="777" s="120" customFormat="true" ht="13.5" hidden="false" customHeight="true" outlineLevel="0" collapsed="false">
      <c r="A777" s="1" t="n">
        <v>690</v>
      </c>
      <c r="B777" s="84" t="s">
        <v>39</v>
      </c>
      <c r="C777" s="85" t="s">
        <v>2414</v>
      </c>
      <c r="D777" s="97" t="s">
        <v>2415</v>
      </c>
      <c r="E777" s="87" t="s">
        <v>2416</v>
      </c>
      <c r="F777" s="93" t="n">
        <v>1</v>
      </c>
      <c r="G777" s="89" t="n">
        <v>15</v>
      </c>
      <c r="H777" s="157" t="n">
        <f aca="false">F777*G777</f>
        <v>15</v>
      </c>
      <c r="I777" s="329" t="s">
        <v>79</v>
      </c>
      <c r="J777" s="91" t="s">
        <v>44</v>
      </c>
      <c r="K777" s="92" t="n">
        <v>2014</v>
      </c>
      <c r="L777" s="93" t="s">
        <v>111</v>
      </c>
      <c r="M777" s="100"/>
      <c r="N777" s="326"/>
      <c r="O777" s="326"/>
      <c r="P777" s="326"/>
      <c r="Q777" s="326"/>
      <c r="R777" s="326"/>
      <c r="S777" s="326"/>
      <c r="T777" s="326"/>
      <c r="U777" s="326"/>
      <c r="V777" s="326"/>
      <c r="W777" s="326"/>
      <c r="X777" s="326"/>
      <c r="Y777" s="326"/>
      <c r="Z777" s="124"/>
      <c r="AA777" s="124"/>
      <c r="AB777" s="124"/>
      <c r="AC777" s="124"/>
      <c r="AD777" s="124"/>
    </row>
    <row r="778" s="120" customFormat="true" ht="13.5" hidden="false" customHeight="true" outlineLevel="0" collapsed="false">
      <c r="A778" s="1" t="n">
        <v>0</v>
      </c>
      <c r="B778" s="79" t="s">
        <v>39</v>
      </c>
      <c r="C778" s="288" t="n">
        <v>2013</v>
      </c>
      <c r="D778" s="72" t="n">
        <v>2013</v>
      </c>
      <c r="E778" s="289" t="n">
        <v>2013</v>
      </c>
      <c r="F778" s="80" t="n">
        <v>0</v>
      </c>
      <c r="G778" s="75" t="n">
        <v>0</v>
      </c>
      <c r="H778" s="157" t="n">
        <f aca="false">F778*G778</f>
        <v>0</v>
      </c>
      <c r="I778" s="290" t="n">
        <v>2013</v>
      </c>
      <c r="J778" s="290" t="n">
        <v>2013</v>
      </c>
      <c r="K778" s="291" t="n">
        <v>2013</v>
      </c>
      <c r="L778" s="292" t="n">
        <v>2013</v>
      </c>
      <c r="M778" s="293" t="n">
        <v>2013</v>
      </c>
      <c r="N778" s="326"/>
      <c r="O778" s="326"/>
      <c r="P778" s="326"/>
      <c r="Q778" s="326"/>
      <c r="R778" s="326"/>
      <c r="S778" s="326"/>
      <c r="T778" s="326"/>
      <c r="U778" s="326"/>
      <c r="V778" s="326"/>
      <c r="W778" s="326"/>
      <c r="X778" s="326"/>
      <c r="Y778" s="326"/>
      <c r="Z778" s="124"/>
      <c r="AA778" s="124"/>
      <c r="AB778" s="124"/>
      <c r="AC778" s="124"/>
      <c r="AD778" s="124"/>
    </row>
    <row r="779" s="120" customFormat="true" ht="13.5" hidden="false" customHeight="true" outlineLevel="0" collapsed="false">
      <c r="A779" s="1" t="n">
        <v>691</v>
      </c>
      <c r="B779" s="84" t="s">
        <v>39</v>
      </c>
      <c r="C779" s="85" t="s">
        <v>2218</v>
      </c>
      <c r="D779" s="97" t="s">
        <v>2417</v>
      </c>
      <c r="E779" s="87" t="s">
        <v>2418</v>
      </c>
      <c r="F779" s="93" t="n">
        <v>1</v>
      </c>
      <c r="G779" s="89" t="n">
        <v>12</v>
      </c>
      <c r="H779" s="157" t="n">
        <f aca="false">F779*G779</f>
        <v>12</v>
      </c>
      <c r="I779" s="90" t="s">
        <v>516</v>
      </c>
      <c r="J779" s="91" t="s">
        <v>44</v>
      </c>
      <c r="K779" s="92" t="n">
        <v>2013</v>
      </c>
      <c r="L779" s="93" t="s">
        <v>111</v>
      </c>
      <c r="M779" s="100"/>
      <c r="N779" s="326"/>
      <c r="O779" s="326"/>
      <c r="P779" s="326"/>
      <c r="Q779" s="326"/>
      <c r="R779" s="326"/>
      <c r="S779" s="326"/>
      <c r="T779" s="326"/>
      <c r="U779" s="326"/>
      <c r="V779" s="326"/>
      <c r="W779" s="326"/>
      <c r="X779" s="326"/>
      <c r="Y779" s="326"/>
      <c r="Z779" s="124"/>
      <c r="AA779" s="124"/>
      <c r="AB779" s="124"/>
      <c r="AC779" s="124"/>
      <c r="AD779" s="124"/>
    </row>
    <row r="780" s="120" customFormat="true" ht="13.5" hidden="false" customHeight="true" outlineLevel="0" collapsed="false">
      <c r="A780" s="1" t="n">
        <v>692</v>
      </c>
      <c r="B780" s="84" t="s">
        <v>39</v>
      </c>
      <c r="C780" s="85" t="s">
        <v>2419</v>
      </c>
      <c r="D780" s="97" t="s">
        <v>2420</v>
      </c>
      <c r="E780" s="87" t="s">
        <v>2421</v>
      </c>
      <c r="F780" s="93" t="n">
        <v>1</v>
      </c>
      <c r="G780" s="89" t="n">
        <v>13</v>
      </c>
      <c r="H780" s="157" t="n">
        <f aca="false">F780*G780</f>
        <v>13</v>
      </c>
      <c r="I780" s="90" t="s">
        <v>2422</v>
      </c>
      <c r="J780" s="90" t="s">
        <v>44</v>
      </c>
      <c r="K780" s="92" t="n">
        <v>2013</v>
      </c>
      <c r="L780" s="93" t="s">
        <v>111</v>
      </c>
      <c r="M780" s="100"/>
      <c r="N780" s="326"/>
      <c r="O780" s="326"/>
      <c r="P780" s="326"/>
      <c r="Q780" s="326"/>
      <c r="R780" s="326"/>
      <c r="S780" s="326"/>
      <c r="T780" s="326"/>
      <c r="U780" s="326"/>
      <c r="V780" s="326"/>
      <c r="W780" s="326"/>
      <c r="X780" s="326"/>
      <c r="Y780" s="326"/>
      <c r="Z780" s="124"/>
      <c r="AA780" s="124"/>
      <c r="AB780" s="124"/>
      <c r="AC780" s="124"/>
      <c r="AD780" s="124"/>
    </row>
    <row r="781" s="120" customFormat="true" ht="13.5" hidden="false" customHeight="true" outlineLevel="0" collapsed="false">
      <c r="A781" s="1" t="n">
        <v>693</v>
      </c>
      <c r="B781" s="84" t="s">
        <v>39</v>
      </c>
      <c r="C781" s="85" t="s">
        <v>2423</v>
      </c>
      <c r="D781" s="97" t="s">
        <v>2424</v>
      </c>
      <c r="E781" s="87" t="s">
        <v>2425</v>
      </c>
      <c r="F781" s="93" t="n">
        <v>1</v>
      </c>
      <c r="G781" s="89" t="n">
        <v>10</v>
      </c>
      <c r="H781" s="157" t="n">
        <f aca="false">F781*G781</f>
        <v>10</v>
      </c>
      <c r="I781" s="90" t="s">
        <v>2426</v>
      </c>
      <c r="J781" s="90" t="s">
        <v>1003</v>
      </c>
      <c r="K781" s="92" t="n">
        <v>2013</v>
      </c>
      <c r="L781" s="93" t="s">
        <v>111</v>
      </c>
      <c r="M781" s="100"/>
      <c r="N781" s="326"/>
      <c r="O781" s="326"/>
      <c r="P781" s="326"/>
      <c r="Q781" s="326"/>
      <c r="R781" s="326"/>
      <c r="S781" s="326"/>
      <c r="T781" s="326"/>
      <c r="U781" s="326"/>
      <c r="V781" s="326"/>
      <c r="W781" s="326"/>
      <c r="X781" s="326"/>
      <c r="Y781" s="326"/>
      <c r="Z781" s="124"/>
      <c r="AA781" s="124"/>
      <c r="AB781" s="124"/>
      <c r="AC781" s="124"/>
      <c r="AD781" s="124"/>
    </row>
    <row r="782" s="120" customFormat="true" ht="13.5" hidden="false" customHeight="true" outlineLevel="0" collapsed="false">
      <c r="A782" s="1" t="n">
        <v>694</v>
      </c>
      <c r="B782" s="84" t="s">
        <v>39</v>
      </c>
      <c r="C782" s="85" t="s">
        <v>1762</v>
      </c>
      <c r="D782" s="97" t="s">
        <v>2427</v>
      </c>
      <c r="E782" s="87" t="s">
        <v>2428</v>
      </c>
      <c r="F782" s="93" t="n">
        <v>1</v>
      </c>
      <c r="G782" s="89" t="n">
        <v>12</v>
      </c>
      <c r="H782" s="157" t="n">
        <f aca="false">F782*G782</f>
        <v>12</v>
      </c>
      <c r="I782" s="90" t="s">
        <v>516</v>
      </c>
      <c r="J782" s="90" t="s">
        <v>44</v>
      </c>
      <c r="K782" s="92" t="n">
        <v>2013</v>
      </c>
      <c r="L782" s="93" t="s">
        <v>45</v>
      </c>
      <c r="M782" s="100"/>
      <c r="N782" s="326"/>
      <c r="O782" s="326"/>
      <c r="P782" s="326"/>
      <c r="Q782" s="326"/>
      <c r="R782" s="326"/>
      <c r="S782" s="326"/>
      <c r="T782" s="326"/>
      <c r="U782" s="326"/>
      <c r="V782" s="326"/>
      <c r="W782" s="326"/>
      <c r="X782" s="326"/>
      <c r="Y782" s="326"/>
      <c r="Z782" s="124"/>
      <c r="AA782" s="124"/>
      <c r="AB782" s="124"/>
      <c r="AC782" s="124"/>
      <c r="AD782" s="124"/>
    </row>
    <row r="783" s="120" customFormat="true" ht="13.5" hidden="false" customHeight="true" outlineLevel="0" collapsed="false">
      <c r="A783" s="1" t="n">
        <v>695</v>
      </c>
      <c r="B783" s="84" t="s">
        <v>39</v>
      </c>
      <c r="C783" s="85" t="s">
        <v>1762</v>
      </c>
      <c r="D783" s="97" t="s">
        <v>2429</v>
      </c>
      <c r="E783" s="87" t="s">
        <v>2430</v>
      </c>
      <c r="F783" s="93" t="n">
        <v>1</v>
      </c>
      <c r="G783" s="89" t="n">
        <v>11</v>
      </c>
      <c r="H783" s="157" t="n">
        <f aca="false">F783*G783</f>
        <v>11</v>
      </c>
      <c r="I783" s="90" t="s">
        <v>516</v>
      </c>
      <c r="J783" s="90" t="s">
        <v>44</v>
      </c>
      <c r="K783" s="92" t="n">
        <v>2013</v>
      </c>
      <c r="L783" s="93" t="s">
        <v>45</v>
      </c>
      <c r="M783" s="100"/>
      <c r="N783" s="326"/>
      <c r="O783" s="326"/>
      <c r="P783" s="326"/>
      <c r="Q783" s="326"/>
      <c r="R783" s="326"/>
      <c r="S783" s="326"/>
      <c r="T783" s="326"/>
      <c r="U783" s="326"/>
      <c r="V783" s="326"/>
      <c r="W783" s="326"/>
      <c r="X783" s="326"/>
      <c r="Y783" s="326"/>
      <c r="Z783" s="124"/>
      <c r="AA783" s="124"/>
      <c r="AB783" s="124"/>
      <c r="AC783" s="124"/>
      <c r="AD783" s="124"/>
    </row>
    <row r="784" s="120" customFormat="true" ht="13.5" hidden="false" customHeight="true" outlineLevel="0" collapsed="false">
      <c r="A784" s="1" t="n">
        <v>696</v>
      </c>
      <c r="B784" s="84" t="s">
        <v>39</v>
      </c>
      <c r="C784" s="85" t="s">
        <v>902</v>
      </c>
      <c r="D784" s="97" t="s">
        <v>2431</v>
      </c>
      <c r="E784" s="87" t="s">
        <v>1558</v>
      </c>
      <c r="F784" s="93" t="n">
        <v>1</v>
      </c>
      <c r="G784" s="89" t="n">
        <v>10</v>
      </c>
      <c r="H784" s="157" t="n">
        <f aca="false">F784*G784</f>
        <v>10</v>
      </c>
      <c r="I784" s="90" t="s">
        <v>1268</v>
      </c>
      <c r="J784" s="91" t="s">
        <v>44</v>
      </c>
      <c r="K784" s="92" t="n">
        <v>2013</v>
      </c>
      <c r="L784" s="93" t="s">
        <v>111</v>
      </c>
      <c r="M784" s="100"/>
      <c r="N784" s="326"/>
      <c r="O784" s="326"/>
      <c r="P784" s="326"/>
      <c r="Q784" s="326"/>
      <c r="R784" s="326"/>
      <c r="S784" s="326"/>
      <c r="T784" s="326"/>
      <c r="U784" s="326"/>
      <c r="V784" s="326"/>
      <c r="W784" s="326"/>
      <c r="X784" s="326"/>
      <c r="Y784" s="326"/>
      <c r="Z784" s="124"/>
      <c r="AA784" s="124"/>
      <c r="AB784" s="124"/>
      <c r="AC784" s="124"/>
      <c r="AD784" s="124"/>
    </row>
    <row r="785" s="120" customFormat="true" ht="13.5" hidden="false" customHeight="true" outlineLevel="0" collapsed="false">
      <c r="A785" s="1" t="n">
        <v>697</v>
      </c>
      <c r="B785" s="84" t="s">
        <v>39</v>
      </c>
      <c r="C785" s="85" t="s">
        <v>902</v>
      </c>
      <c r="D785" s="97" t="s">
        <v>2432</v>
      </c>
      <c r="E785" s="87" t="s">
        <v>2433</v>
      </c>
      <c r="F785" s="93" t="n">
        <v>1</v>
      </c>
      <c r="G785" s="89" t="n">
        <v>9</v>
      </c>
      <c r="H785" s="157" t="n">
        <f aca="false">F785*G785</f>
        <v>9</v>
      </c>
      <c r="I785" s="90" t="s">
        <v>2434</v>
      </c>
      <c r="J785" s="91" t="s">
        <v>44</v>
      </c>
      <c r="K785" s="92" t="n">
        <v>2013</v>
      </c>
      <c r="L785" s="93" t="s">
        <v>111</v>
      </c>
      <c r="M785" s="100"/>
      <c r="N785" s="326"/>
      <c r="O785" s="326"/>
      <c r="P785" s="326"/>
      <c r="Q785" s="326"/>
      <c r="R785" s="326"/>
      <c r="S785" s="326"/>
      <c r="T785" s="326"/>
      <c r="U785" s="326"/>
      <c r="V785" s="326"/>
      <c r="W785" s="326"/>
      <c r="X785" s="326"/>
      <c r="Y785" s="326"/>
      <c r="Z785" s="124"/>
      <c r="AA785" s="124"/>
      <c r="AB785" s="124"/>
      <c r="AC785" s="124"/>
      <c r="AD785" s="124"/>
    </row>
    <row r="786" s="120" customFormat="true" ht="13.5" hidden="false" customHeight="true" outlineLevel="0" collapsed="false">
      <c r="A786" s="1" t="n">
        <v>698</v>
      </c>
      <c r="B786" s="84" t="s">
        <v>39</v>
      </c>
      <c r="C786" s="85" t="s">
        <v>2435</v>
      </c>
      <c r="D786" s="97" t="s">
        <v>2436</v>
      </c>
      <c r="E786" s="87" t="s">
        <v>1597</v>
      </c>
      <c r="F786" s="93" t="n">
        <v>1</v>
      </c>
      <c r="G786" s="89" t="n">
        <v>14</v>
      </c>
      <c r="H786" s="157" t="n">
        <f aca="false">F786*G786</f>
        <v>14</v>
      </c>
      <c r="I786" s="90" t="s">
        <v>1056</v>
      </c>
      <c r="J786" s="91" t="s">
        <v>44</v>
      </c>
      <c r="K786" s="92" t="n">
        <v>2013</v>
      </c>
      <c r="L786" s="93" t="s">
        <v>111</v>
      </c>
      <c r="M786" s="100"/>
      <c r="N786" s="326"/>
      <c r="O786" s="326"/>
      <c r="P786" s="326"/>
      <c r="Q786" s="326"/>
      <c r="R786" s="326"/>
      <c r="S786" s="326"/>
      <c r="T786" s="326"/>
      <c r="U786" s="326"/>
      <c r="V786" s="326"/>
      <c r="W786" s="326"/>
      <c r="X786" s="326"/>
      <c r="Y786" s="326"/>
      <c r="Z786" s="124"/>
      <c r="AA786" s="124"/>
      <c r="AB786" s="124"/>
      <c r="AC786" s="124"/>
      <c r="AD786" s="124"/>
    </row>
    <row r="787" s="120" customFormat="true" ht="13.5" hidden="false" customHeight="true" outlineLevel="0" collapsed="false">
      <c r="A787" s="1" t="n">
        <v>699</v>
      </c>
      <c r="B787" s="84" t="s">
        <v>39</v>
      </c>
      <c r="C787" s="85" t="s">
        <v>2437</v>
      </c>
      <c r="D787" s="97" t="s">
        <v>2438</v>
      </c>
      <c r="E787" s="87" t="s">
        <v>2439</v>
      </c>
      <c r="F787" s="93" t="n">
        <v>1</v>
      </c>
      <c r="G787" s="89" t="n">
        <v>10</v>
      </c>
      <c r="H787" s="157" t="n">
        <f aca="false">F787*G787</f>
        <v>10</v>
      </c>
      <c r="I787" s="90" t="s">
        <v>86</v>
      </c>
      <c r="J787" s="91" t="s">
        <v>164</v>
      </c>
      <c r="K787" s="92" t="n">
        <v>2013</v>
      </c>
      <c r="L787" s="93" t="s">
        <v>111</v>
      </c>
      <c r="M787" s="100"/>
      <c r="N787" s="326"/>
      <c r="O787" s="326"/>
      <c r="P787" s="326"/>
      <c r="Q787" s="326"/>
      <c r="R787" s="326"/>
      <c r="S787" s="326"/>
      <c r="T787" s="326"/>
      <c r="U787" s="326"/>
      <c r="V787" s="326"/>
      <c r="W787" s="326"/>
      <c r="X787" s="326"/>
      <c r="Y787" s="326"/>
      <c r="Z787" s="124"/>
      <c r="AA787" s="124"/>
      <c r="AB787" s="124"/>
      <c r="AC787" s="124"/>
      <c r="AD787" s="124"/>
    </row>
    <row r="788" s="120" customFormat="true" ht="13.5" hidden="false" customHeight="true" outlineLevel="0" collapsed="false">
      <c r="A788" s="1" t="n">
        <v>700</v>
      </c>
      <c r="B788" s="84" t="s">
        <v>39</v>
      </c>
      <c r="C788" s="85" t="s">
        <v>2440</v>
      </c>
      <c r="D788" s="97" t="s">
        <v>2441</v>
      </c>
      <c r="E788" s="87" t="s">
        <v>2442</v>
      </c>
      <c r="F788" s="93" t="n">
        <v>1</v>
      </c>
      <c r="G788" s="89" t="n">
        <v>18</v>
      </c>
      <c r="H788" s="157" t="n">
        <f aca="false">F788*G788</f>
        <v>18</v>
      </c>
      <c r="I788" s="90" t="s">
        <v>2051</v>
      </c>
      <c r="J788" s="90" t="s">
        <v>44</v>
      </c>
      <c r="K788" s="92" t="n">
        <v>2013</v>
      </c>
      <c r="L788" s="93" t="s">
        <v>111</v>
      </c>
      <c r="M788" s="100"/>
      <c r="N788" s="326"/>
      <c r="O788" s="326"/>
      <c r="P788" s="326"/>
      <c r="Q788" s="326"/>
      <c r="R788" s="326"/>
      <c r="S788" s="326"/>
      <c r="T788" s="326"/>
      <c r="U788" s="326"/>
      <c r="V788" s="326"/>
      <c r="W788" s="326"/>
      <c r="X788" s="326"/>
      <c r="Y788" s="326"/>
      <c r="Z788" s="124"/>
      <c r="AA788" s="124"/>
      <c r="AB788" s="124"/>
      <c r="AC788" s="124"/>
      <c r="AD788" s="124"/>
    </row>
    <row r="789" s="120" customFormat="true" ht="13.5" hidden="false" customHeight="true" outlineLevel="0" collapsed="false">
      <c r="A789" s="1" t="n">
        <v>701</v>
      </c>
      <c r="B789" s="84" t="s">
        <v>39</v>
      </c>
      <c r="C789" s="85" t="s">
        <v>2443</v>
      </c>
      <c r="D789" s="97" t="s">
        <v>2444</v>
      </c>
      <c r="E789" s="87" t="s">
        <v>2445</v>
      </c>
      <c r="F789" s="93" t="n">
        <v>1</v>
      </c>
      <c r="G789" s="89" t="n">
        <v>13</v>
      </c>
      <c r="H789" s="157" t="n">
        <f aca="false">F789*G789</f>
        <v>13</v>
      </c>
      <c r="I789" s="90" t="s">
        <v>79</v>
      </c>
      <c r="J789" s="91" t="s">
        <v>44</v>
      </c>
      <c r="K789" s="92" t="n">
        <v>2013</v>
      </c>
      <c r="L789" s="93" t="s">
        <v>111</v>
      </c>
      <c r="M789" s="100"/>
      <c r="N789" s="326"/>
      <c r="O789" s="326"/>
      <c r="P789" s="326"/>
      <c r="Q789" s="326"/>
      <c r="R789" s="326"/>
      <c r="S789" s="326"/>
      <c r="T789" s="326"/>
      <c r="U789" s="326"/>
      <c r="V789" s="326"/>
      <c r="W789" s="326"/>
      <c r="X789" s="326"/>
      <c r="Y789" s="326"/>
      <c r="Z789" s="124"/>
      <c r="AA789" s="124"/>
      <c r="AB789" s="124"/>
      <c r="AC789" s="124"/>
      <c r="AD789" s="124"/>
    </row>
    <row r="790" s="120" customFormat="true" ht="13.5" hidden="false" customHeight="true" outlineLevel="0" collapsed="false">
      <c r="A790" s="1" t="n">
        <v>702</v>
      </c>
      <c r="B790" s="84" t="s">
        <v>39</v>
      </c>
      <c r="C790" s="85" t="s">
        <v>133</v>
      </c>
      <c r="D790" s="97" t="s">
        <v>2446</v>
      </c>
      <c r="E790" s="87" t="s">
        <v>2447</v>
      </c>
      <c r="F790" s="93" t="n">
        <v>1</v>
      </c>
      <c r="G790" s="89" t="n">
        <v>9</v>
      </c>
      <c r="H790" s="157" t="n">
        <f aca="false">F790*G790</f>
        <v>9</v>
      </c>
      <c r="I790" s="90" t="s">
        <v>297</v>
      </c>
      <c r="J790" s="91" t="s">
        <v>44</v>
      </c>
      <c r="K790" s="92" t="n">
        <v>2013</v>
      </c>
      <c r="L790" s="93" t="s">
        <v>111</v>
      </c>
      <c r="M790" s="100"/>
      <c r="N790" s="326"/>
      <c r="O790" s="326"/>
      <c r="P790" s="326"/>
      <c r="Q790" s="326"/>
      <c r="R790" s="326"/>
      <c r="S790" s="326"/>
      <c r="T790" s="326"/>
      <c r="U790" s="326"/>
      <c r="V790" s="326"/>
      <c r="W790" s="326"/>
      <c r="X790" s="326"/>
      <c r="Y790" s="326"/>
      <c r="Z790" s="124"/>
      <c r="AA790" s="124"/>
      <c r="AB790" s="124"/>
      <c r="AC790" s="124"/>
      <c r="AD790" s="124"/>
    </row>
    <row r="791" s="120" customFormat="true" ht="13.5" hidden="false" customHeight="true" outlineLevel="0" collapsed="false">
      <c r="A791" s="1" t="n">
        <v>703</v>
      </c>
      <c r="B791" s="84" t="s">
        <v>39</v>
      </c>
      <c r="C791" s="85" t="s">
        <v>2023</v>
      </c>
      <c r="D791" s="97" t="s">
        <v>2448</v>
      </c>
      <c r="E791" s="87" t="s">
        <v>2449</v>
      </c>
      <c r="F791" s="93" t="n">
        <v>1</v>
      </c>
      <c r="G791" s="89" t="n">
        <v>10</v>
      </c>
      <c r="H791" s="157" t="n">
        <f aca="false">F791*G791</f>
        <v>10</v>
      </c>
      <c r="I791" s="90" t="s">
        <v>2450</v>
      </c>
      <c r="J791" s="90" t="s">
        <v>44</v>
      </c>
      <c r="K791" s="92" t="n">
        <v>2013</v>
      </c>
      <c r="L791" s="93" t="s">
        <v>111</v>
      </c>
      <c r="M791" s="100"/>
      <c r="N791" s="326"/>
      <c r="O791" s="326"/>
      <c r="P791" s="326"/>
      <c r="Q791" s="326"/>
      <c r="R791" s="326"/>
      <c r="S791" s="326"/>
      <c r="T791" s="326"/>
      <c r="U791" s="326"/>
      <c r="V791" s="326"/>
      <c r="W791" s="326"/>
      <c r="X791" s="326"/>
      <c r="Y791" s="326"/>
      <c r="Z791" s="124"/>
      <c r="AA791" s="124"/>
      <c r="AB791" s="124"/>
      <c r="AC791" s="124"/>
      <c r="AD791" s="124"/>
    </row>
    <row r="792" s="120" customFormat="true" ht="13.5" hidden="false" customHeight="true" outlineLevel="0" collapsed="false">
      <c r="A792" s="1" t="n">
        <v>704</v>
      </c>
      <c r="B792" s="84" t="s">
        <v>39</v>
      </c>
      <c r="C792" s="85" t="s">
        <v>2451</v>
      </c>
      <c r="D792" s="97" t="s">
        <v>2452</v>
      </c>
      <c r="E792" s="87" t="s">
        <v>2453</v>
      </c>
      <c r="F792" s="93" t="n">
        <v>1</v>
      </c>
      <c r="G792" s="89" t="n">
        <v>9</v>
      </c>
      <c r="H792" s="157" t="n">
        <f aca="false">F792*G792</f>
        <v>9</v>
      </c>
      <c r="I792" s="90" t="s">
        <v>297</v>
      </c>
      <c r="J792" s="91" t="s">
        <v>44</v>
      </c>
      <c r="K792" s="92" t="n">
        <v>2013</v>
      </c>
      <c r="L792" s="93" t="s">
        <v>111</v>
      </c>
      <c r="M792" s="100"/>
      <c r="N792" s="326"/>
      <c r="O792" s="326"/>
      <c r="P792" s="326"/>
      <c r="Q792" s="326"/>
      <c r="R792" s="326"/>
      <c r="S792" s="326"/>
      <c r="T792" s="326"/>
      <c r="U792" s="326"/>
      <c r="V792" s="326"/>
      <c r="W792" s="326"/>
      <c r="X792" s="326"/>
      <c r="Y792" s="326"/>
      <c r="Z792" s="124"/>
      <c r="AA792" s="124"/>
      <c r="AB792" s="124"/>
      <c r="AC792" s="124"/>
      <c r="AD792" s="124"/>
    </row>
    <row r="793" s="120" customFormat="true" ht="13.5" hidden="false" customHeight="true" outlineLevel="0" collapsed="false">
      <c r="A793" s="1" t="n">
        <v>705</v>
      </c>
      <c r="B793" s="84" t="s">
        <v>39</v>
      </c>
      <c r="C793" s="85" t="s">
        <v>1145</v>
      </c>
      <c r="D793" s="97" t="s">
        <v>2454</v>
      </c>
      <c r="E793" s="87" t="s">
        <v>2455</v>
      </c>
      <c r="F793" s="93" t="n">
        <v>1</v>
      </c>
      <c r="G793" s="89" t="n">
        <v>16</v>
      </c>
      <c r="H793" s="157" t="n">
        <f aca="false">F793*G793</f>
        <v>16</v>
      </c>
      <c r="I793" s="90" t="s">
        <v>912</v>
      </c>
      <c r="J793" s="91" t="s">
        <v>44</v>
      </c>
      <c r="K793" s="92" t="n">
        <v>2013</v>
      </c>
      <c r="L793" s="93" t="s">
        <v>111</v>
      </c>
      <c r="M793" s="100"/>
      <c r="N793" s="326"/>
      <c r="O793" s="326"/>
      <c r="P793" s="326"/>
      <c r="Q793" s="326"/>
      <c r="R793" s="326"/>
      <c r="S793" s="326"/>
      <c r="T793" s="326"/>
      <c r="U793" s="326"/>
      <c r="V793" s="326"/>
      <c r="W793" s="326"/>
      <c r="X793" s="326"/>
      <c r="Y793" s="326"/>
      <c r="Z793" s="124"/>
      <c r="AA793" s="124"/>
      <c r="AB793" s="124"/>
      <c r="AC793" s="124"/>
      <c r="AD793" s="124"/>
    </row>
    <row r="794" s="120" customFormat="true" ht="18.75" hidden="false" customHeight="true" outlineLevel="0" collapsed="false">
      <c r="A794" s="1" t="n">
        <v>706</v>
      </c>
      <c r="B794" s="84" t="s">
        <v>39</v>
      </c>
      <c r="C794" s="85" t="s">
        <v>2456</v>
      </c>
      <c r="D794" s="97" t="s">
        <v>2457</v>
      </c>
      <c r="E794" s="87" t="s">
        <v>2458</v>
      </c>
      <c r="F794" s="93" t="n">
        <v>1</v>
      </c>
      <c r="G794" s="89" t="n">
        <v>14</v>
      </c>
      <c r="H794" s="157" t="n">
        <f aca="false">F794*G794</f>
        <v>14</v>
      </c>
      <c r="I794" s="90" t="s">
        <v>912</v>
      </c>
      <c r="J794" s="90" t="s">
        <v>44</v>
      </c>
      <c r="K794" s="92" t="n">
        <v>2013</v>
      </c>
      <c r="L794" s="93" t="s">
        <v>111</v>
      </c>
      <c r="M794" s="100"/>
      <c r="N794" s="326"/>
      <c r="O794" s="326"/>
      <c r="P794" s="326"/>
      <c r="Q794" s="326"/>
      <c r="R794" s="326"/>
      <c r="S794" s="326"/>
      <c r="T794" s="326"/>
      <c r="U794" s="326"/>
      <c r="V794" s="326"/>
      <c r="W794" s="326"/>
      <c r="X794" s="326"/>
      <c r="Y794" s="326"/>
      <c r="Z794" s="124"/>
      <c r="AA794" s="124"/>
      <c r="AB794" s="124"/>
      <c r="AC794" s="124"/>
      <c r="AD794" s="124"/>
    </row>
    <row r="795" s="120" customFormat="true" ht="13.5" hidden="false" customHeight="true" outlineLevel="0" collapsed="false">
      <c r="A795" s="1" t="n">
        <v>707</v>
      </c>
      <c r="B795" s="84" t="s">
        <v>39</v>
      </c>
      <c r="C795" s="85" t="s">
        <v>2459</v>
      </c>
      <c r="D795" s="97" t="s">
        <v>2460</v>
      </c>
      <c r="E795" s="87" t="s">
        <v>2461</v>
      </c>
      <c r="F795" s="93" t="n">
        <v>1</v>
      </c>
      <c r="G795" s="89" t="n">
        <v>10</v>
      </c>
      <c r="H795" s="157" t="n">
        <f aca="false">F795*G795</f>
        <v>10</v>
      </c>
      <c r="I795" s="90" t="s">
        <v>297</v>
      </c>
      <c r="J795" s="91" t="s">
        <v>361</v>
      </c>
      <c r="K795" s="92" t="n">
        <v>2013</v>
      </c>
      <c r="L795" s="93" t="s">
        <v>111</v>
      </c>
      <c r="M795" s="100"/>
      <c r="N795" s="326"/>
      <c r="O795" s="326"/>
      <c r="P795" s="326"/>
      <c r="Q795" s="326"/>
      <c r="R795" s="326"/>
      <c r="S795" s="326"/>
      <c r="T795" s="326"/>
      <c r="U795" s="326"/>
      <c r="V795" s="326"/>
      <c r="W795" s="326"/>
      <c r="X795" s="326"/>
      <c r="Y795" s="326"/>
      <c r="Z795" s="124"/>
      <c r="AA795" s="124"/>
      <c r="AB795" s="124"/>
      <c r="AC795" s="124"/>
      <c r="AD795" s="124"/>
    </row>
    <row r="796" s="120" customFormat="true" ht="13.5" hidden="false" customHeight="true" outlineLevel="0" collapsed="false">
      <c r="A796" s="1" t="n">
        <v>708</v>
      </c>
      <c r="B796" s="84" t="s">
        <v>39</v>
      </c>
      <c r="C796" s="85" t="s">
        <v>2462</v>
      </c>
      <c r="D796" s="97" t="s">
        <v>1596</v>
      </c>
      <c r="E796" s="87" t="s">
        <v>1597</v>
      </c>
      <c r="F796" s="93" t="n">
        <v>1</v>
      </c>
      <c r="G796" s="89" t="n">
        <v>16</v>
      </c>
      <c r="H796" s="157" t="n">
        <f aca="false">F796*G796</f>
        <v>16</v>
      </c>
      <c r="I796" s="90" t="s">
        <v>1056</v>
      </c>
      <c r="J796" s="91" t="s">
        <v>164</v>
      </c>
      <c r="K796" s="92" t="n">
        <v>2013</v>
      </c>
      <c r="L796" s="93" t="s">
        <v>111</v>
      </c>
      <c r="M796" s="100"/>
      <c r="N796" s="326"/>
      <c r="O796" s="326"/>
      <c r="P796" s="326"/>
      <c r="Q796" s="326"/>
      <c r="R796" s="326"/>
      <c r="S796" s="326"/>
      <c r="T796" s="326"/>
      <c r="U796" s="326"/>
      <c r="V796" s="326"/>
      <c r="W796" s="326"/>
      <c r="X796" s="326"/>
      <c r="Y796" s="326"/>
      <c r="Z796" s="124"/>
      <c r="AA796" s="124"/>
      <c r="AB796" s="124"/>
      <c r="AC796" s="124"/>
      <c r="AD796" s="124"/>
    </row>
    <row r="797" s="120" customFormat="true" ht="13.5" hidden="false" customHeight="true" outlineLevel="0" collapsed="false">
      <c r="A797" s="1" t="n">
        <v>709</v>
      </c>
      <c r="B797" s="84" t="s">
        <v>39</v>
      </c>
      <c r="C797" s="85" t="s">
        <v>2463</v>
      </c>
      <c r="D797" s="97" t="s">
        <v>2464</v>
      </c>
      <c r="E797" s="87" t="s">
        <v>2465</v>
      </c>
      <c r="F797" s="93" t="n">
        <v>1</v>
      </c>
      <c r="G797" s="89" t="n">
        <v>14.99</v>
      </c>
      <c r="H797" s="157" t="n">
        <f aca="false">F797*G797</f>
        <v>14.99</v>
      </c>
      <c r="I797" s="90" t="s">
        <v>79</v>
      </c>
      <c r="J797" s="90" t="s">
        <v>164</v>
      </c>
      <c r="K797" s="92" t="n">
        <v>2013</v>
      </c>
      <c r="L797" s="93" t="s">
        <v>111</v>
      </c>
      <c r="M797" s="100"/>
      <c r="N797" s="326"/>
      <c r="O797" s="326"/>
      <c r="P797" s="326"/>
      <c r="Q797" s="326"/>
      <c r="R797" s="326"/>
      <c r="S797" s="326"/>
      <c r="T797" s="326"/>
      <c r="U797" s="326"/>
      <c r="V797" s="326"/>
      <c r="W797" s="326"/>
      <c r="X797" s="326"/>
      <c r="Y797" s="326"/>
      <c r="Z797" s="124"/>
      <c r="AA797" s="124"/>
      <c r="AB797" s="124"/>
      <c r="AC797" s="124"/>
      <c r="AD797" s="124"/>
    </row>
    <row r="798" s="120" customFormat="true" ht="13.5" hidden="false" customHeight="true" outlineLevel="0" collapsed="false">
      <c r="A798" s="1" t="n">
        <v>710</v>
      </c>
      <c r="B798" s="84" t="s">
        <v>39</v>
      </c>
      <c r="C798" s="85" t="s">
        <v>2466</v>
      </c>
      <c r="D798" s="97" t="s">
        <v>2467</v>
      </c>
      <c r="E798" s="87" t="s">
        <v>2468</v>
      </c>
      <c r="F798" s="93" t="n">
        <v>1</v>
      </c>
      <c r="G798" s="89" t="n">
        <v>12</v>
      </c>
      <c r="H798" s="157" t="n">
        <f aca="false">F798*G798</f>
        <v>12</v>
      </c>
      <c r="I798" s="90" t="s">
        <v>2426</v>
      </c>
      <c r="J798" s="90" t="s">
        <v>212</v>
      </c>
      <c r="K798" s="92" t="n">
        <v>2013</v>
      </c>
      <c r="L798" s="93" t="s">
        <v>111</v>
      </c>
      <c r="M798" s="100"/>
      <c r="N798" s="326"/>
      <c r="O798" s="326"/>
      <c r="P798" s="326"/>
      <c r="Q798" s="326"/>
      <c r="R798" s="326"/>
      <c r="S798" s="326"/>
      <c r="T798" s="326"/>
      <c r="U798" s="326"/>
      <c r="V798" s="326"/>
      <c r="W798" s="326"/>
      <c r="X798" s="326"/>
      <c r="Y798" s="326"/>
      <c r="Z798" s="124"/>
      <c r="AA798" s="124"/>
      <c r="AB798" s="124"/>
      <c r="AC798" s="124"/>
      <c r="AD798" s="124"/>
    </row>
    <row r="799" s="120" customFormat="true" ht="13.5" hidden="false" customHeight="true" outlineLevel="0" collapsed="false">
      <c r="A799" s="1" t="n">
        <v>711</v>
      </c>
      <c r="B799" s="84" t="s">
        <v>39</v>
      </c>
      <c r="C799" s="85" t="s">
        <v>1388</v>
      </c>
      <c r="D799" s="97" t="s">
        <v>2469</v>
      </c>
      <c r="E799" s="87" t="s">
        <v>2470</v>
      </c>
      <c r="F799" s="93" t="n">
        <v>1</v>
      </c>
      <c r="G799" s="89" t="n">
        <v>14.99</v>
      </c>
      <c r="H799" s="157" t="n">
        <f aca="false">F799*G799</f>
        <v>14.99</v>
      </c>
      <c r="I799" s="90" t="s">
        <v>1056</v>
      </c>
      <c r="J799" s="91" t="s">
        <v>164</v>
      </c>
      <c r="K799" s="92" t="n">
        <v>2013</v>
      </c>
      <c r="L799" s="93" t="s">
        <v>111</v>
      </c>
      <c r="M799" s="100"/>
      <c r="N799" s="326"/>
      <c r="O799" s="326"/>
      <c r="P799" s="326"/>
      <c r="Q799" s="326"/>
      <c r="R799" s="326"/>
      <c r="S799" s="326"/>
      <c r="T799" s="326"/>
      <c r="U799" s="326"/>
      <c r="V799" s="326"/>
      <c r="W799" s="326"/>
      <c r="X799" s="326"/>
      <c r="Y799" s="326"/>
      <c r="Z799" s="124"/>
      <c r="AA799" s="124"/>
      <c r="AB799" s="124"/>
      <c r="AC799" s="124"/>
      <c r="AD799" s="124"/>
    </row>
    <row r="800" s="120" customFormat="true" ht="13.5" hidden="false" customHeight="true" outlineLevel="0" collapsed="false">
      <c r="A800" s="1" t="n">
        <v>712</v>
      </c>
      <c r="B800" s="84" t="s">
        <v>39</v>
      </c>
      <c r="C800" s="85" t="s">
        <v>2471</v>
      </c>
      <c r="D800" s="97" t="s">
        <v>2472</v>
      </c>
      <c r="E800" s="87" t="s">
        <v>2473</v>
      </c>
      <c r="F800" s="93" t="n">
        <v>1</v>
      </c>
      <c r="G800" s="89" t="n">
        <v>16</v>
      </c>
      <c r="H800" s="157" t="n">
        <f aca="false">F800*G800</f>
        <v>16</v>
      </c>
      <c r="I800" s="90" t="s">
        <v>1056</v>
      </c>
      <c r="J800" s="91" t="s">
        <v>2474</v>
      </c>
      <c r="K800" s="92" t="n">
        <v>2013</v>
      </c>
      <c r="L800" s="93" t="s">
        <v>111</v>
      </c>
      <c r="M800" s="100"/>
      <c r="N800" s="326"/>
      <c r="O800" s="326"/>
      <c r="P800" s="326"/>
      <c r="Q800" s="326"/>
      <c r="R800" s="326"/>
      <c r="S800" s="326"/>
      <c r="T800" s="326"/>
      <c r="U800" s="326"/>
      <c r="V800" s="326"/>
      <c r="W800" s="326"/>
      <c r="X800" s="326"/>
      <c r="Y800" s="326"/>
      <c r="Z800" s="124"/>
      <c r="AA800" s="124"/>
      <c r="AB800" s="124"/>
      <c r="AC800" s="124"/>
      <c r="AD800" s="124"/>
    </row>
    <row r="801" s="120" customFormat="true" ht="13.5" hidden="false" customHeight="true" outlineLevel="0" collapsed="false">
      <c r="A801" s="1" t="n">
        <v>713</v>
      </c>
      <c r="B801" s="84" t="s">
        <v>39</v>
      </c>
      <c r="C801" s="85" t="s">
        <v>2475</v>
      </c>
      <c r="D801" s="97" t="s">
        <v>2476</v>
      </c>
      <c r="E801" s="87" t="s">
        <v>2477</v>
      </c>
      <c r="F801" s="93" t="n">
        <v>1</v>
      </c>
      <c r="G801" s="89" t="n">
        <v>9</v>
      </c>
      <c r="H801" s="157" t="n">
        <f aca="false">F801*G801</f>
        <v>9</v>
      </c>
      <c r="I801" s="90" t="s">
        <v>297</v>
      </c>
      <c r="J801" s="90" t="s">
        <v>44</v>
      </c>
      <c r="K801" s="92" t="n">
        <v>2013</v>
      </c>
      <c r="L801" s="93" t="s">
        <v>111</v>
      </c>
      <c r="M801" s="100"/>
      <c r="N801" s="326"/>
      <c r="O801" s="326"/>
      <c r="P801" s="326"/>
      <c r="Q801" s="326"/>
      <c r="R801" s="326"/>
      <c r="S801" s="326"/>
      <c r="T801" s="326"/>
      <c r="U801" s="326"/>
      <c r="V801" s="326"/>
      <c r="W801" s="326"/>
      <c r="X801" s="326"/>
      <c r="Y801" s="326"/>
      <c r="Z801" s="124"/>
      <c r="AA801" s="124"/>
      <c r="AB801" s="124"/>
      <c r="AC801" s="124"/>
      <c r="AD801" s="124"/>
    </row>
    <row r="802" s="120" customFormat="true" ht="13.5" hidden="false" customHeight="true" outlineLevel="0" collapsed="false">
      <c r="A802" s="1" t="n">
        <v>714</v>
      </c>
      <c r="B802" s="84" t="s">
        <v>39</v>
      </c>
      <c r="C802" s="85" t="s">
        <v>2478</v>
      </c>
      <c r="D802" s="97" t="s">
        <v>2479</v>
      </c>
      <c r="E802" s="87" t="s">
        <v>2480</v>
      </c>
      <c r="F802" s="93" t="n">
        <v>1</v>
      </c>
      <c r="G802" s="89" t="n">
        <v>9</v>
      </c>
      <c r="H802" s="157" t="n">
        <f aca="false">F802*G802</f>
        <v>9</v>
      </c>
      <c r="I802" s="90" t="s">
        <v>297</v>
      </c>
      <c r="J802" s="90" t="s">
        <v>44</v>
      </c>
      <c r="K802" s="92" t="n">
        <v>2013</v>
      </c>
      <c r="L802" s="93" t="s">
        <v>111</v>
      </c>
      <c r="M802" s="100"/>
      <c r="N802" s="326"/>
      <c r="O802" s="326"/>
      <c r="P802" s="326"/>
      <c r="Q802" s="326"/>
      <c r="R802" s="326"/>
      <c r="S802" s="326"/>
      <c r="T802" s="326"/>
      <c r="U802" s="326"/>
      <c r="V802" s="326"/>
      <c r="W802" s="326"/>
      <c r="X802" s="326"/>
      <c r="Y802" s="326"/>
      <c r="Z802" s="124"/>
      <c r="AA802" s="124"/>
      <c r="AB802" s="124"/>
      <c r="AC802" s="124"/>
      <c r="AD802" s="124"/>
    </row>
    <row r="803" s="120" customFormat="true" ht="13.5" hidden="false" customHeight="true" outlineLevel="0" collapsed="false">
      <c r="A803" s="1" t="n">
        <v>715</v>
      </c>
      <c r="B803" s="84" t="s">
        <v>39</v>
      </c>
      <c r="C803" s="85" t="s">
        <v>2481</v>
      </c>
      <c r="D803" s="97" t="s">
        <v>2482</v>
      </c>
      <c r="E803" s="87" t="s">
        <v>2483</v>
      </c>
      <c r="F803" s="93" t="n">
        <v>1</v>
      </c>
      <c r="G803" s="89" t="n">
        <v>11</v>
      </c>
      <c r="H803" s="157" t="n">
        <f aca="false">F803*G803</f>
        <v>11</v>
      </c>
      <c r="I803" s="90" t="s">
        <v>297</v>
      </c>
      <c r="J803" s="91" t="s">
        <v>44</v>
      </c>
      <c r="K803" s="92" t="n">
        <v>2013</v>
      </c>
      <c r="L803" s="93" t="s">
        <v>111</v>
      </c>
      <c r="M803" s="100"/>
      <c r="N803" s="326"/>
      <c r="O803" s="326"/>
      <c r="P803" s="326"/>
      <c r="Q803" s="326"/>
      <c r="R803" s="326"/>
      <c r="S803" s="326"/>
      <c r="T803" s="326"/>
      <c r="U803" s="326"/>
      <c r="V803" s="326"/>
      <c r="W803" s="326"/>
      <c r="X803" s="326"/>
      <c r="Y803" s="326"/>
      <c r="Z803" s="124"/>
      <c r="AA803" s="124"/>
      <c r="AB803" s="124"/>
      <c r="AC803" s="124"/>
      <c r="AD803" s="124"/>
    </row>
    <row r="804" s="120" customFormat="true" ht="13.5" hidden="false" customHeight="true" outlineLevel="0" collapsed="false">
      <c r="A804" s="1" t="n">
        <v>716</v>
      </c>
      <c r="B804" s="84" t="s">
        <v>39</v>
      </c>
      <c r="C804" s="85" t="s">
        <v>972</v>
      </c>
      <c r="D804" s="97" t="s">
        <v>2484</v>
      </c>
      <c r="E804" s="87" t="s">
        <v>2485</v>
      </c>
      <c r="F804" s="93" t="n">
        <v>1</v>
      </c>
      <c r="G804" s="89" t="n">
        <v>12</v>
      </c>
      <c r="H804" s="157" t="n">
        <f aca="false">F804*G804</f>
        <v>12</v>
      </c>
      <c r="I804" s="90" t="s">
        <v>912</v>
      </c>
      <c r="J804" s="91" t="s">
        <v>164</v>
      </c>
      <c r="K804" s="92" t="n">
        <v>2013</v>
      </c>
      <c r="L804" s="93" t="s">
        <v>111</v>
      </c>
      <c r="M804" s="100"/>
      <c r="N804" s="326"/>
      <c r="O804" s="326"/>
      <c r="P804" s="326"/>
      <c r="Q804" s="326"/>
      <c r="R804" s="326"/>
      <c r="S804" s="326"/>
      <c r="T804" s="326"/>
      <c r="U804" s="326"/>
      <c r="V804" s="326"/>
      <c r="W804" s="326"/>
      <c r="X804" s="326"/>
      <c r="Y804" s="326"/>
      <c r="Z804" s="124"/>
      <c r="AA804" s="124"/>
      <c r="AB804" s="124"/>
      <c r="AC804" s="124"/>
      <c r="AD804" s="124"/>
    </row>
    <row r="805" s="120" customFormat="true" ht="13.5" hidden="false" customHeight="true" outlineLevel="0" collapsed="false">
      <c r="A805" s="1" t="n">
        <v>717</v>
      </c>
      <c r="B805" s="84" t="s">
        <v>39</v>
      </c>
      <c r="C805" s="85" t="s">
        <v>2486</v>
      </c>
      <c r="D805" s="97" t="s">
        <v>2487</v>
      </c>
      <c r="E805" s="87" t="s">
        <v>2488</v>
      </c>
      <c r="F805" s="93" t="n">
        <v>1</v>
      </c>
      <c r="G805" s="89" t="n">
        <v>10</v>
      </c>
      <c r="H805" s="157" t="n">
        <f aca="false">F805*G805</f>
        <v>10</v>
      </c>
      <c r="I805" s="90" t="s">
        <v>297</v>
      </c>
      <c r="J805" s="91" t="s">
        <v>164</v>
      </c>
      <c r="K805" s="92" t="n">
        <v>2013</v>
      </c>
      <c r="L805" s="93" t="s">
        <v>111</v>
      </c>
      <c r="M805" s="100"/>
      <c r="N805" s="326"/>
      <c r="O805" s="326"/>
      <c r="P805" s="326"/>
      <c r="Q805" s="326"/>
      <c r="R805" s="326"/>
      <c r="S805" s="326"/>
      <c r="T805" s="326"/>
      <c r="U805" s="326"/>
      <c r="V805" s="326"/>
      <c r="W805" s="326"/>
      <c r="X805" s="326"/>
      <c r="Y805" s="326"/>
      <c r="Z805" s="124"/>
      <c r="AA805" s="124"/>
      <c r="AB805" s="124"/>
      <c r="AC805" s="124"/>
      <c r="AD805" s="124"/>
    </row>
    <row r="806" s="120" customFormat="true" ht="13.5" hidden="false" customHeight="true" outlineLevel="0" collapsed="false">
      <c r="A806" s="1" t="n">
        <v>718</v>
      </c>
      <c r="B806" s="84" t="s">
        <v>39</v>
      </c>
      <c r="C806" s="85" t="s">
        <v>2489</v>
      </c>
      <c r="D806" s="97" t="s">
        <v>2490</v>
      </c>
      <c r="E806" s="87" t="s">
        <v>2491</v>
      </c>
      <c r="F806" s="93" t="n">
        <v>1</v>
      </c>
      <c r="G806" s="89" t="n">
        <v>12</v>
      </c>
      <c r="H806" s="157" t="n">
        <f aca="false">F806*G806</f>
        <v>12</v>
      </c>
      <c r="I806" s="90" t="s">
        <v>2331</v>
      </c>
      <c r="J806" s="91" t="s">
        <v>44</v>
      </c>
      <c r="K806" s="92" t="n">
        <v>2013</v>
      </c>
      <c r="L806" s="93" t="s">
        <v>111</v>
      </c>
      <c r="M806" s="100"/>
      <c r="N806" s="326"/>
      <c r="O806" s="326"/>
      <c r="P806" s="326"/>
      <c r="Q806" s="326"/>
      <c r="R806" s="326"/>
      <c r="S806" s="326"/>
      <c r="T806" s="326"/>
      <c r="U806" s="326"/>
      <c r="V806" s="326"/>
      <c r="W806" s="326"/>
      <c r="X806" s="326"/>
      <c r="Y806" s="326"/>
      <c r="Z806" s="124"/>
      <c r="AA806" s="124"/>
      <c r="AB806" s="124"/>
      <c r="AC806" s="124"/>
      <c r="AD806" s="124"/>
    </row>
    <row r="807" s="120" customFormat="true" ht="13.5" hidden="false" customHeight="true" outlineLevel="0" collapsed="false">
      <c r="A807" s="1" t="n">
        <v>719</v>
      </c>
      <c r="B807" s="84" t="s">
        <v>39</v>
      </c>
      <c r="C807" s="85" t="s">
        <v>2492</v>
      </c>
      <c r="D807" s="97" t="s">
        <v>2493</v>
      </c>
      <c r="E807" s="87" t="s">
        <v>2494</v>
      </c>
      <c r="F807" s="93" t="n">
        <v>1</v>
      </c>
      <c r="G807" s="89" t="n">
        <v>13</v>
      </c>
      <c r="H807" s="157" t="n">
        <f aca="false">F807*G807</f>
        <v>13</v>
      </c>
      <c r="I807" s="90" t="s">
        <v>79</v>
      </c>
      <c r="J807" s="91" t="s">
        <v>44</v>
      </c>
      <c r="K807" s="92" t="n">
        <v>2013</v>
      </c>
      <c r="L807" s="93" t="s">
        <v>111</v>
      </c>
      <c r="M807" s="100"/>
      <c r="N807" s="326"/>
      <c r="O807" s="326"/>
      <c r="P807" s="326"/>
      <c r="Q807" s="326"/>
      <c r="R807" s="326"/>
      <c r="S807" s="326"/>
      <c r="T807" s="326"/>
      <c r="U807" s="326"/>
      <c r="V807" s="326"/>
      <c r="W807" s="326"/>
      <c r="X807" s="326"/>
      <c r="Y807" s="326"/>
      <c r="Z807" s="124"/>
      <c r="AA807" s="124"/>
      <c r="AB807" s="124"/>
      <c r="AC807" s="124"/>
      <c r="AD807" s="124"/>
    </row>
    <row r="808" s="120" customFormat="true" ht="13.5" hidden="false" customHeight="true" outlineLevel="0" collapsed="false">
      <c r="A808" s="1" t="n">
        <v>720</v>
      </c>
      <c r="B808" s="84" t="s">
        <v>39</v>
      </c>
      <c r="C808" s="85" t="s">
        <v>196</v>
      </c>
      <c r="D808" s="97" t="s">
        <v>2495</v>
      </c>
      <c r="E808" s="87" t="s">
        <v>2496</v>
      </c>
      <c r="F808" s="93" t="n">
        <v>1</v>
      </c>
      <c r="G808" s="89" t="n">
        <v>15</v>
      </c>
      <c r="H808" s="157" t="n">
        <f aca="false">F808*G808</f>
        <v>15</v>
      </c>
      <c r="I808" s="90" t="s">
        <v>1056</v>
      </c>
      <c r="J808" s="90" t="s">
        <v>44</v>
      </c>
      <c r="K808" s="92" t="n">
        <v>2013</v>
      </c>
      <c r="L808" s="93" t="s">
        <v>111</v>
      </c>
      <c r="M808" s="100"/>
      <c r="N808" s="326"/>
      <c r="O808" s="326"/>
      <c r="P808" s="326"/>
      <c r="Q808" s="326"/>
      <c r="R808" s="326"/>
      <c r="S808" s="326"/>
      <c r="T808" s="326"/>
      <c r="U808" s="326"/>
      <c r="V808" s="326"/>
      <c r="W808" s="326"/>
      <c r="X808" s="326"/>
      <c r="Y808" s="326"/>
      <c r="Z808" s="124"/>
      <c r="AA808" s="124"/>
      <c r="AB808" s="124"/>
      <c r="AC808" s="124"/>
      <c r="AD808" s="124"/>
    </row>
    <row r="809" s="120" customFormat="true" ht="13.5" hidden="false" customHeight="true" outlineLevel="0" collapsed="false">
      <c r="A809" s="1" t="n">
        <v>721</v>
      </c>
      <c r="B809" s="84" t="s">
        <v>39</v>
      </c>
      <c r="C809" s="85" t="s">
        <v>2497</v>
      </c>
      <c r="D809" s="97" t="s">
        <v>2498</v>
      </c>
      <c r="E809" s="328" t="s">
        <v>2499</v>
      </c>
      <c r="F809" s="93" t="n">
        <v>1</v>
      </c>
      <c r="G809" s="89" t="n">
        <v>15</v>
      </c>
      <c r="H809" s="157" t="n">
        <f aca="false">F809*G809</f>
        <v>15</v>
      </c>
      <c r="I809" s="90" t="s">
        <v>1056</v>
      </c>
      <c r="J809" s="91" t="s">
        <v>44</v>
      </c>
      <c r="K809" s="92" t="n">
        <v>2013</v>
      </c>
      <c r="L809" s="93" t="s">
        <v>111</v>
      </c>
      <c r="M809" s="100"/>
      <c r="N809" s="326"/>
      <c r="O809" s="326"/>
      <c r="P809" s="326"/>
      <c r="Q809" s="326"/>
      <c r="R809" s="326"/>
      <c r="S809" s="326"/>
      <c r="T809" s="326"/>
      <c r="U809" s="326"/>
      <c r="V809" s="326"/>
      <c r="W809" s="326"/>
      <c r="X809" s="326"/>
      <c r="Y809" s="326"/>
      <c r="Z809" s="124"/>
      <c r="AA809" s="124"/>
      <c r="AB809" s="124"/>
      <c r="AC809" s="124"/>
      <c r="AD809" s="124"/>
    </row>
    <row r="810" s="120" customFormat="true" ht="13.5" hidden="false" customHeight="true" outlineLevel="0" collapsed="false">
      <c r="A810" s="1" t="n">
        <v>722</v>
      </c>
      <c r="B810" s="84" t="s">
        <v>39</v>
      </c>
      <c r="C810" s="85" t="s">
        <v>2500</v>
      </c>
      <c r="D810" s="97" t="s">
        <v>2501</v>
      </c>
      <c r="E810" s="87" t="s">
        <v>2502</v>
      </c>
      <c r="F810" s="93" t="n">
        <v>1</v>
      </c>
      <c r="G810" s="89" t="n">
        <v>13</v>
      </c>
      <c r="H810" s="157" t="n">
        <f aca="false">F810*G810</f>
        <v>13</v>
      </c>
      <c r="I810" s="90" t="s">
        <v>1427</v>
      </c>
      <c r="J810" s="91" t="s">
        <v>44</v>
      </c>
      <c r="K810" s="92" t="n">
        <v>2013</v>
      </c>
      <c r="L810" s="93" t="s">
        <v>111</v>
      </c>
      <c r="M810" s="100"/>
      <c r="N810" s="326"/>
      <c r="O810" s="326"/>
      <c r="P810" s="326"/>
      <c r="Q810" s="326"/>
      <c r="R810" s="326"/>
      <c r="S810" s="326"/>
      <c r="T810" s="326"/>
      <c r="U810" s="326"/>
      <c r="V810" s="326"/>
      <c r="W810" s="326"/>
      <c r="X810" s="326"/>
      <c r="Y810" s="326"/>
      <c r="Z810" s="124"/>
      <c r="AA810" s="124"/>
      <c r="AB810" s="124"/>
      <c r="AC810" s="124"/>
      <c r="AD810" s="124"/>
    </row>
    <row r="811" s="120" customFormat="true" ht="13.5" hidden="false" customHeight="true" outlineLevel="0" collapsed="false">
      <c r="A811" s="1" t="n">
        <v>723</v>
      </c>
      <c r="B811" s="84" t="s">
        <v>39</v>
      </c>
      <c r="C811" s="85" t="s">
        <v>2503</v>
      </c>
      <c r="D811" s="97" t="s">
        <v>2504</v>
      </c>
      <c r="E811" s="87" t="s">
        <v>2505</v>
      </c>
      <c r="F811" s="93" t="n">
        <v>1</v>
      </c>
      <c r="G811" s="89" t="n">
        <v>15</v>
      </c>
      <c r="H811" s="157" t="n">
        <f aca="false">F811*G811</f>
        <v>15</v>
      </c>
      <c r="I811" s="90" t="s">
        <v>79</v>
      </c>
      <c r="J811" s="91" t="s">
        <v>44</v>
      </c>
      <c r="K811" s="92" t="n">
        <v>2013</v>
      </c>
      <c r="L811" s="93" t="s">
        <v>111</v>
      </c>
      <c r="M811" s="100"/>
      <c r="N811" s="326"/>
      <c r="O811" s="326"/>
      <c r="P811" s="326"/>
      <c r="Q811" s="326"/>
      <c r="R811" s="326"/>
      <c r="S811" s="326"/>
      <c r="T811" s="326"/>
      <c r="U811" s="326"/>
      <c r="V811" s="326"/>
      <c r="W811" s="326"/>
      <c r="X811" s="326"/>
      <c r="Y811" s="326"/>
      <c r="Z811" s="124"/>
      <c r="AA811" s="124"/>
      <c r="AB811" s="124"/>
      <c r="AC811" s="124"/>
      <c r="AD811" s="124"/>
    </row>
    <row r="812" s="120" customFormat="true" ht="13.5" hidden="false" customHeight="true" outlineLevel="0" collapsed="false">
      <c r="A812" s="1" t="n">
        <v>724</v>
      </c>
      <c r="B812" s="84" t="s">
        <v>39</v>
      </c>
      <c r="C812" s="85" t="s">
        <v>2506</v>
      </c>
      <c r="D812" s="97" t="s">
        <v>2507</v>
      </c>
      <c r="E812" s="87" t="s">
        <v>2508</v>
      </c>
      <c r="F812" s="93" t="n">
        <v>1</v>
      </c>
      <c r="G812" s="89" t="n">
        <v>10.9</v>
      </c>
      <c r="H812" s="157" t="n">
        <f aca="false">F812*G812</f>
        <v>10.9</v>
      </c>
      <c r="I812" s="90" t="s">
        <v>297</v>
      </c>
      <c r="J812" s="90" t="s">
        <v>44</v>
      </c>
      <c r="K812" s="92" t="n">
        <v>2013</v>
      </c>
      <c r="L812" s="93" t="s">
        <v>111</v>
      </c>
      <c r="M812" s="100"/>
      <c r="N812" s="326"/>
      <c r="O812" s="326"/>
      <c r="P812" s="326"/>
      <c r="Q812" s="326"/>
      <c r="R812" s="326"/>
      <c r="S812" s="326"/>
      <c r="T812" s="326"/>
      <c r="U812" s="326"/>
      <c r="V812" s="326"/>
      <c r="W812" s="326"/>
      <c r="X812" s="326"/>
      <c r="Y812" s="326"/>
      <c r="Z812" s="124"/>
      <c r="AA812" s="124"/>
      <c r="AB812" s="124"/>
      <c r="AC812" s="124"/>
      <c r="AD812" s="124"/>
    </row>
    <row r="813" s="120" customFormat="true" ht="13.5" hidden="false" customHeight="true" outlineLevel="0" collapsed="false">
      <c r="A813" s="1" t="n">
        <v>725</v>
      </c>
      <c r="B813" s="84" t="s">
        <v>39</v>
      </c>
      <c r="C813" s="85" t="s">
        <v>2509</v>
      </c>
      <c r="D813" s="97" t="s">
        <v>2510</v>
      </c>
      <c r="E813" s="87" t="s">
        <v>2511</v>
      </c>
      <c r="F813" s="93" t="n">
        <v>1</v>
      </c>
      <c r="G813" s="89" t="n">
        <v>14</v>
      </c>
      <c r="H813" s="157" t="n">
        <f aca="false">F813*G813</f>
        <v>14</v>
      </c>
      <c r="I813" s="90" t="s">
        <v>79</v>
      </c>
      <c r="J813" s="90" t="s">
        <v>44</v>
      </c>
      <c r="K813" s="92" t="n">
        <v>2013</v>
      </c>
      <c r="L813" s="93" t="s">
        <v>111</v>
      </c>
      <c r="M813" s="100"/>
      <c r="N813" s="326"/>
      <c r="O813" s="326"/>
      <c r="P813" s="326"/>
      <c r="Q813" s="326"/>
      <c r="R813" s="326"/>
      <c r="S813" s="326"/>
      <c r="T813" s="326"/>
      <c r="U813" s="326"/>
      <c r="V813" s="326"/>
      <c r="W813" s="326"/>
      <c r="X813" s="326"/>
      <c r="Y813" s="326"/>
      <c r="Z813" s="124"/>
      <c r="AA813" s="124"/>
      <c r="AB813" s="124"/>
      <c r="AC813" s="124"/>
      <c r="AD813" s="124"/>
    </row>
    <row r="814" s="120" customFormat="true" ht="13.5" hidden="false" customHeight="true" outlineLevel="0" collapsed="false">
      <c r="A814" s="1" t="n">
        <v>726</v>
      </c>
      <c r="B814" s="84" t="s">
        <v>39</v>
      </c>
      <c r="C814" s="85" t="s">
        <v>2512</v>
      </c>
      <c r="D814" s="97" t="s">
        <v>2513</v>
      </c>
      <c r="E814" s="338" t="s">
        <v>2514</v>
      </c>
      <c r="F814" s="93" t="n">
        <v>1</v>
      </c>
      <c r="G814" s="89" t="n">
        <v>13</v>
      </c>
      <c r="H814" s="157" t="n">
        <f aca="false">F814*G814</f>
        <v>13</v>
      </c>
      <c r="I814" s="90" t="s">
        <v>297</v>
      </c>
      <c r="J814" s="91" t="s">
        <v>164</v>
      </c>
      <c r="K814" s="92" t="n">
        <v>2013</v>
      </c>
      <c r="L814" s="93" t="s">
        <v>111</v>
      </c>
      <c r="M814" s="100"/>
      <c r="N814" s="326"/>
      <c r="O814" s="326"/>
      <c r="P814" s="326"/>
      <c r="Q814" s="326"/>
      <c r="R814" s="326"/>
      <c r="S814" s="326"/>
      <c r="T814" s="326"/>
      <c r="U814" s="326"/>
      <c r="V814" s="326"/>
      <c r="W814" s="326"/>
      <c r="X814" s="326"/>
      <c r="Y814" s="326"/>
      <c r="Z814" s="124"/>
      <c r="AA814" s="124"/>
      <c r="AB814" s="124"/>
      <c r="AC814" s="124"/>
      <c r="AD814" s="124"/>
    </row>
    <row r="815" s="120" customFormat="true" ht="13.5" hidden="false" customHeight="true" outlineLevel="0" collapsed="false">
      <c r="A815" s="1" t="n">
        <v>727</v>
      </c>
      <c r="B815" s="84" t="s">
        <v>39</v>
      </c>
      <c r="C815" s="126" t="s">
        <v>2515</v>
      </c>
      <c r="D815" s="97" t="s">
        <v>2516</v>
      </c>
      <c r="E815" s="87" t="s">
        <v>2517</v>
      </c>
      <c r="F815" s="93" t="n">
        <v>1</v>
      </c>
      <c r="G815" s="89" t="n">
        <v>14.99</v>
      </c>
      <c r="H815" s="157" t="n">
        <f aca="false">F815*G815</f>
        <v>14.99</v>
      </c>
      <c r="I815" s="90" t="s">
        <v>2518</v>
      </c>
      <c r="J815" s="90" t="s">
        <v>164</v>
      </c>
      <c r="K815" s="92" t="n">
        <v>2013</v>
      </c>
      <c r="L815" s="93" t="s">
        <v>111</v>
      </c>
      <c r="M815" s="100"/>
      <c r="N815" s="326"/>
      <c r="O815" s="326"/>
      <c r="P815" s="326"/>
      <c r="Q815" s="326"/>
      <c r="R815" s="326"/>
      <c r="S815" s="326"/>
      <c r="T815" s="326"/>
      <c r="U815" s="326"/>
      <c r="V815" s="326"/>
      <c r="W815" s="326"/>
      <c r="X815" s="326"/>
      <c r="Y815" s="326"/>
      <c r="Z815" s="124"/>
      <c r="AA815" s="124"/>
      <c r="AB815" s="124"/>
      <c r="AC815" s="124"/>
      <c r="AD815" s="124"/>
    </row>
    <row r="816" s="120" customFormat="true" ht="13.5" hidden="false" customHeight="true" outlineLevel="0" collapsed="false">
      <c r="A816" s="1" t="n">
        <v>728</v>
      </c>
      <c r="B816" s="84" t="s">
        <v>39</v>
      </c>
      <c r="C816" s="85" t="s">
        <v>2515</v>
      </c>
      <c r="D816" s="97" t="s">
        <v>2519</v>
      </c>
      <c r="E816" s="328" t="s">
        <v>2520</v>
      </c>
      <c r="F816" s="93" t="n">
        <v>1</v>
      </c>
      <c r="G816" s="89" t="n">
        <v>7</v>
      </c>
      <c r="H816" s="157" t="n">
        <f aca="false">F816*G816</f>
        <v>7</v>
      </c>
      <c r="I816" s="90" t="s">
        <v>2521</v>
      </c>
      <c r="J816" s="91" t="s">
        <v>44</v>
      </c>
      <c r="K816" s="92" t="n">
        <v>2013</v>
      </c>
      <c r="L816" s="93" t="s">
        <v>111</v>
      </c>
      <c r="M816" s="100"/>
      <c r="N816" s="326"/>
      <c r="O816" s="326"/>
      <c r="P816" s="326"/>
      <c r="Q816" s="326"/>
      <c r="R816" s="326"/>
      <c r="S816" s="326"/>
      <c r="T816" s="326"/>
      <c r="U816" s="326"/>
      <c r="V816" s="326"/>
      <c r="W816" s="326"/>
      <c r="X816" s="326"/>
      <c r="Y816" s="326"/>
      <c r="Z816" s="124"/>
      <c r="AA816" s="124"/>
      <c r="AB816" s="124"/>
      <c r="AC816" s="124"/>
      <c r="AD816" s="124"/>
    </row>
    <row r="817" s="120" customFormat="true" ht="13.5" hidden="false" customHeight="true" outlineLevel="0" collapsed="false">
      <c r="A817" s="1" t="n">
        <v>729</v>
      </c>
      <c r="B817" s="84" t="s">
        <v>39</v>
      </c>
      <c r="C817" s="85" t="s">
        <v>1655</v>
      </c>
      <c r="D817" s="97" t="s">
        <v>2522</v>
      </c>
      <c r="E817" s="87" t="s">
        <v>2523</v>
      </c>
      <c r="F817" s="93" t="n">
        <v>1</v>
      </c>
      <c r="G817" s="89" t="n">
        <v>9</v>
      </c>
      <c r="H817" s="157" t="n">
        <f aca="false">F817*G817</f>
        <v>9</v>
      </c>
      <c r="I817" s="90" t="s">
        <v>2051</v>
      </c>
      <c r="J817" s="91" t="s">
        <v>44</v>
      </c>
      <c r="K817" s="92" t="n">
        <v>2013</v>
      </c>
      <c r="L817" s="93" t="s">
        <v>111</v>
      </c>
      <c r="M817" s="100"/>
      <c r="N817" s="326"/>
      <c r="O817" s="326"/>
      <c r="P817" s="326"/>
      <c r="Q817" s="326"/>
      <c r="R817" s="326"/>
      <c r="S817" s="326"/>
      <c r="T817" s="326"/>
      <c r="U817" s="326"/>
      <c r="V817" s="326"/>
      <c r="W817" s="326"/>
      <c r="X817" s="326"/>
      <c r="Y817" s="326"/>
      <c r="Z817" s="124"/>
      <c r="AA817" s="124"/>
      <c r="AB817" s="124"/>
      <c r="AC817" s="124"/>
      <c r="AD817" s="124"/>
    </row>
    <row r="818" s="120" customFormat="true" ht="13.5" hidden="false" customHeight="true" outlineLevel="0" collapsed="false">
      <c r="A818" s="1" t="n">
        <v>730</v>
      </c>
      <c r="B818" s="84" t="s">
        <v>39</v>
      </c>
      <c r="C818" s="85" t="s">
        <v>446</v>
      </c>
      <c r="D818" s="97" t="s">
        <v>2524</v>
      </c>
      <c r="E818" s="87" t="s">
        <v>2525</v>
      </c>
      <c r="F818" s="93" t="n">
        <v>1</v>
      </c>
      <c r="G818" s="89" t="n">
        <v>9</v>
      </c>
      <c r="H818" s="157" t="n">
        <f aca="false">F818*G818</f>
        <v>9</v>
      </c>
      <c r="I818" s="90" t="s">
        <v>297</v>
      </c>
      <c r="J818" s="90" t="s">
        <v>44</v>
      </c>
      <c r="K818" s="92" t="n">
        <v>2013</v>
      </c>
      <c r="L818" s="93" t="s">
        <v>111</v>
      </c>
      <c r="M818" s="100"/>
      <c r="N818" s="326"/>
      <c r="O818" s="326"/>
      <c r="P818" s="326"/>
      <c r="Q818" s="326"/>
      <c r="R818" s="326"/>
      <c r="S818" s="326"/>
      <c r="T818" s="326"/>
      <c r="U818" s="326"/>
      <c r="V818" s="326"/>
      <c r="W818" s="326"/>
      <c r="X818" s="326"/>
      <c r="Y818" s="326"/>
      <c r="Z818" s="124"/>
      <c r="AA818" s="124"/>
      <c r="AB818" s="124"/>
      <c r="AC818" s="124"/>
      <c r="AD818" s="124"/>
    </row>
    <row r="819" s="120" customFormat="true" ht="13.5" hidden="false" customHeight="true" outlineLevel="0" collapsed="false">
      <c r="A819" s="1" t="n">
        <v>731</v>
      </c>
      <c r="B819" s="84" t="s">
        <v>39</v>
      </c>
      <c r="C819" s="85" t="s">
        <v>2526</v>
      </c>
      <c r="D819" s="97" t="s">
        <v>2527</v>
      </c>
      <c r="E819" s="87" t="s">
        <v>2528</v>
      </c>
      <c r="F819" s="93" t="n">
        <v>1</v>
      </c>
      <c r="G819" s="89" t="n">
        <v>15</v>
      </c>
      <c r="H819" s="157" t="n">
        <f aca="false">F819*G819</f>
        <v>15</v>
      </c>
      <c r="I819" s="90" t="s">
        <v>79</v>
      </c>
      <c r="J819" s="90" t="s">
        <v>44</v>
      </c>
      <c r="K819" s="92" t="n">
        <v>2013</v>
      </c>
      <c r="L819" s="93" t="s">
        <v>111</v>
      </c>
      <c r="M819" s="100"/>
      <c r="N819" s="326"/>
      <c r="O819" s="326"/>
      <c r="P819" s="326"/>
      <c r="Q819" s="326"/>
      <c r="R819" s="326"/>
      <c r="S819" s="326"/>
      <c r="T819" s="326"/>
      <c r="U819" s="326"/>
      <c r="V819" s="326"/>
      <c r="W819" s="326"/>
      <c r="X819" s="326"/>
      <c r="Y819" s="326"/>
      <c r="Z819" s="124"/>
      <c r="AA819" s="124"/>
      <c r="AB819" s="124"/>
      <c r="AC819" s="124"/>
      <c r="AD819" s="124"/>
    </row>
    <row r="820" s="120" customFormat="true" ht="13.5" hidden="false" customHeight="true" outlineLevel="0" collapsed="false">
      <c r="A820" s="1" t="n">
        <v>732</v>
      </c>
      <c r="B820" s="84" t="s">
        <v>39</v>
      </c>
      <c r="C820" s="85" t="s">
        <v>2529</v>
      </c>
      <c r="D820" s="97" t="s">
        <v>2530</v>
      </c>
      <c r="E820" s="328" t="s">
        <v>2531</v>
      </c>
      <c r="F820" s="93" t="n">
        <v>1</v>
      </c>
      <c r="G820" s="89" t="n">
        <v>12</v>
      </c>
      <c r="H820" s="157" t="n">
        <f aca="false">F820*G820</f>
        <v>12</v>
      </c>
      <c r="I820" s="90" t="s">
        <v>1056</v>
      </c>
      <c r="J820" s="91" t="s">
        <v>44</v>
      </c>
      <c r="K820" s="92" t="n">
        <v>2013</v>
      </c>
      <c r="L820" s="93" t="s">
        <v>111</v>
      </c>
      <c r="M820" s="100"/>
      <c r="N820" s="326"/>
      <c r="O820" s="326"/>
      <c r="P820" s="326"/>
      <c r="Q820" s="326"/>
      <c r="R820" s="326"/>
      <c r="S820" s="326"/>
      <c r="T820" s="326"/>
      <c r="U820" s="326"/>
      <c r="V820" s="326"/>
      <c r="W820" s="326"/>
      <c r="X820" s="326"/>
      <c r="Y820" s="326"/>
      <c r="Z820" s="124"/>
      <c r="AA820" s="124"/>
      <c r="AB820" s="124"/>
      <c r="AC820" s="124"/>
      <c r="AD820" s="124"/>
    </row>
    <row r="821" s="120" customFormat="true" ht="13.5" hidden="false" customHeight="true" outlineLevel="0" collapsed="false">
      <c r="A821" s="1" t="n">
        <v>733</v>
      </c>
      <c r="B821" s="84" t="s">
        <v>39</v>
      </c>
      <c r="C821" s="85" t="s">
        <v>2532</v>
      </c>
      <c r="D821" s="97" t="s">
        <v>2533</v>
      </c>
      <c r="E821" s="87" t="s">
        <v>2534</v>
      </c>
      <c r="F821" s="93" t="n">
        <v>1</v>
      </c>
      <c r="G821" s="89" t="n">
        <v>12</v>
      </c>
      <c r="H821" s="157" t="n">
        <f aca="false">F821*G821</f>
        <v>12</v>
      </c>
      <c r="I821" s="90" t="s">
        <v>2535</v>
      </c>
      <c r="J821" s="91" t="s">
        <v>44</v>
      </c>
      <c r="K821" s="92" t="n">
        <v>2013</v>
      </c>
      <c r="L821" s="93" t="s">
        <v>111</v>
      </c>
      <c r="M821" s="100"/>
      <c r="N821" s="326"/>
      <c r="O821" s="326"/>
      <c r="P821" s="326"/>
      <c r="Q821" s="326"/>
      <c r="R821" s="326"/>
      <c r="S821" s="326"/>
      <c r="T821" s="326"/>
      <c r="U821" s="326"/>
      <c r="V821" s="326"/>
      <c r="W821" s="326"/>
      <c r="X821" s="326"/>
      <c r="Y821" s="326"/>
      <c r="Z821" s="124"/>
      <c r="AA821" s="124"/>
      <c r="AB821" s="124"/>
      <c r="AC821" s="124"/>
      <c r="AD821" s="124"/>
    </row>
    <row r="822" s="120" customFormat="true" ht="13.5" hidden="false" customHeight="true" outlineLevel="0" collapsed="false">
      <c r="A822" s="1" t="n">
        <v>734</v>
      </c>
      <c r="B822" s="84" t="s">
        <v>39</v>
      </c>
      <c r="C822" s="85" t="s">
        <v>2536</v>
      </c>
      <c r="D822" s="97" t="s">
        <v>2537</v>
      </c>
      <c r="E822" s="87" t="s">
        <v>2538</v>
      </c>
      <c r="F822" s="93" t="n">
        <v>1</v>
      </c>
      <c r="G822" s="89" t="n">
        <v>3.9</v>
      </c>
      <c r="H822" s="157" t="n">
        <f aca="false">F822*G822</f>
        <v>3.9</v>
      </c>
      <c r="I822" s="90" t="s">
        <v>2539</v>
      </c>
      <c r="J822" s="90" t="s">
        <v>291</v>
      </c>
      <c r="K822" s="92" t="n">
        <v>2013</v>
      </c>
      <c r="L822" s="93" t="s">
        <v>111</v>
      </c>
      <c r="M822" s="100"/>
      <c r="N822" s="326"/>
      <c r="O822" s="326"/>
      <c r="P822" s="326"/>
      <c r="Q822" s="326"/>
      <c r="R822" s="326"/>
      <c r="S822" s="326"/>
      <c r="T822" s="326"/>
      <c r="U822" s="326"/>
      <c r="V822" s="326"/>
      <c r="W822" s="326"/>
      <c r="X822" s="326"/>
      <c r="Y822" s="326"/>
      <c r="Z822" s="124"/>
      <c r="AA822" s="124"/>
      <c r="AB822" s="124"/>
      <c r="AC822" s="124"/>
      <c r="AD822" s="124"/>
    </row>
    <row r="823" s="120" customFormat="true" ht="13.5" hidden="false" customHeight="true" outlineLevel="0" collapsed="false">
      <c r="A823" s="1" t="n">
        <v>735</v>
      </c>
      <c r="B823" s="84" t="s">
        <v>39</v>
      </c>
      <c r="C823" s="85" t="s">
        <v>2540</v>
      </c>
      <c r="D823" s="97" t="s">
        <v>2541</v>
      </c>
      <c r="E823" s="87" t="s">
        <v>2542</v>
      </c>
      <c r="F823" s="93" t="n">
        <v>1</v>
      </c>
      <c r="G823" s="89" t="n">
        <v>14</v>
      </c>
      <c r="H823" s="157" t="n">
        <f aca="false">F823*G823</f>
        <v>14</v>
      </c>
      <c r="I823" s="90" t="s">
        <v>79</v>
      </c>
      <c r="J823" s="90" t="s">
        <v>44</v>
      </c>
      <c r="K823" s="92" t="n">
        <v>2013</v>
      </c>
      <c r="L823" s="93" t="s">
        <v>111</v>
      </c>
      <c r="M823" s="100"/>
      <c r="N823" s="326"/>
      <c r="O823" s="326"/>
      <c r="P823" s="326"/>
      <c r="Q823" s="326"/>
      <c r="R823" s="326"/>
      <c r="S823" s="326"/>
      <c r="T823" s="326"/>
      <c r="U823" s="326"/>
      <c r="V823" s="326"/>
      <c r="W823" s="326"/>
      <c r="X823" s="326"/>
      <c r="Y823" s="326"/>
      <c r="Z823" s="124"/>
      <c r="AA823" s="124"/>
      <c r="AB823" s="124"/>
      <c r="AC823" s="124"/>
      <c r="AD823" s="124"/>
    </row>
    <row r="824" s="120" customFormat="true" ht="13.5" hidden="false" customHeight="true" outlineLevel="0" collapsed="false">
      <c r="A824" s="1" t="n">
        <v>736</v>
      </c>
      <c r="B824" s="84" t="s">
        <v>39</v>
      </c>
      <c r="C824" s="85" t="s">
        <v>228</v>
      </c>
      <c r="D824" s="97" t="s">
        <v>2543</v>
      </c>
      <c r="E824" s="87" t="s">
        <v>2544</v>
      </c>
      <c r="F824" s="93" t="n">
        <v>1</v>
      </c>
      <c r="G824" s="89" t="n">
        <v>10</v>
      </c>
      <c r="H824" s="157" t="n">
        <f aca="false">F824*G824</f>
        <v>10</v>
      </c>
      <c r="I824" s="90" t="s">
        <v>297</v>
      </c>
      <c r="J824" s="91" t="s">
        <v>44</v>
      </c>
      <c r="K824" s="92" t="n">
        <v>2013</v>
      </c>
      <c r="L824" s="93" t="s">
        <v>111</v>
      </c>
      <c r="M824" s="100"/>
      <c r="N824" s="326"/>
      <c r="O824" s="326"/>
      <c r="P824" s="326"/>
      <c r="Q824" s="326"/>
      <c r="R824" s="326"/>
      <c r="S824" s="326"/>
      <c r="T824" s="326"/>
      <c r="U824" s="326"/>
      <c r="V824" s="326"/>
      <c r="W824" s="326"/>
      <c r="X824" s="326"/>
      <c r="Y824" s="326"/>
      <c r="Z824" s="124"/>
      <c r="AA824" s="124"/>
      <c r="AB824" s="124"/>
      <c r="AC824" s="124"/>
      <c r="AD824" s="124"/>
    </row>
    <row r="825" s="120" customFormat="true" ht="13.5" hidden="false" customHeight="true" outlineLevel="0" collapsed="false">
      <c r="A825" s="1" t="n">
        <v>737</v>
      </c>
      <c r="B825" s="84" t="s">
        <v>39</v>
      </c>
      <c r="C825" s="85" t="s">
        <v>2545</v>
      </c>
      <c r="D825" s="97" t="s">
        <v>2546</v>
      </c>
      <c r="E825" s="87" t="s">
        <v>2547</v>
      </c>
      <c r="F825" s="93" t="n">
        <v>1</v>
      </c>
      <c r="G825" s="89" t="n">
        <v>8</v>
      </c>
      <c r="H825" s="157" t="n">
        <f aca="false">F825*G825</f>
        <v>8</v>
      </c>
      <c r="I825" s="90" t="s">
        <v>2548</v>
      </c>
      <c r="J825" s="90" t="s">
        <v>44</v>
      </c>
      <c r="K825" s="92" t="n">
        <v>2013</v>
      </c>
      <c r="L825" s="93" t="s">
        <v>111</v>
      </c>
      <c r="M825" s="100"/>
      <c r="N825" s="326"/>
      <c r="O825" s="326"/>
      <c r="P825" s="326"/>
      <c r="Q825" s="326"/>
      <c r="R825" s="326"/>
      <c r="S825" s="326"/>
      <c r="T825" s="326"/>
      <c r="U825" s="326"/>
      <c r="V825" s="326"/>
      <c r="W825" s="326"/>
      <c r="X825" s="326"/>
      <c r="Y825" s="326"/>
      <c r="Z825" s="124"/>
      <c r="AA825" s="124"/>
      <c r="AB825" s="124"/>
      <c r="AC825" s="124"/>
      <c r="AD825" s="124"/>
    </row>
    <row r="826" s="120" customFormat="true" ht="13.5" hidden="false" customHeight="true" outlineLevel="0" collapsed="false">
      <c r="A826" s="1" t="n">
        <v>738</v>
      </c>
      <c r="B826" s="84" t="s">
        <v>39</v>
      </c>
      <c r="C826" s="85" t="s">
        <v>2549</v>
      </c>
      <c r="D826" s="97" t="s">
        <v>2550</v>
      </c>
      <c r="E826" s="87" t="s">
        <v>2551</v>
      </c>
      <c r="F826" s="93" t="n">
        <v>1</v>
      </c>
      <c r="G826" s="89" t="n">
        <v>8</v>
      </c>
      <c r="H826" s="157" t="n">
        <f aca="false">F826*G826</f>
        <v>8</v>
      </c>
      <c r="I826" s="90" t="s">
        <v>297</v>
      </c>
      <c r="J826" s="91" t="s">
        <v>44</v>
      </c>
      <c r="K826" s="92" t="n">
        <v>2013</v>
      </c>
      <c r="L826" s="93" t="s">
        <v>111</v>
      </c>
      <c r="M826" s="100"/>
      <c r="N826" s="326"/>
      <c r="O826" s="326"/>
      <c r="P826" s="326"/>
      <c r="Q826" s="326"/>
      <c r="R826" s="326"/>
      <c r="S826" s="326"/>
      <c r="T826" s="326"/>
      <c r="U826" s="326"/>
      <c r="V826" s="326"/>
      <c r="W826" s="326"/>
      <c r="X826" s="326"/>
      <c r="Y826" s="326"/>
      <c r="Z826" s="124"/>
      <c r="AA826" s="124"/>
      <c r="AB826" s="124"/>
      <c r="AC826" s="124"/>
      <c r="AD826" s="124"/>
    </row>
    <row r="827" s="120" customFormat="true" ht="13.5" hidden="false" customHeight="true" outlineLevel="0" collapsed="false">
      <c r="A827" s="1" t="n">
        <v>739</v>
      </c>
      <c r="B827" s="84" t="s">
        <v>39</v>
      </c>
      <c r="C827" s="85" t="s">
        <v>2552</v>
      </c>
      <c r="D827" s="97" t="s">
        <v>2553</v>
      </c>
      <c r="E827" s="328" t="s">
        <v>2554</v>
      </c>
      <c r="F827" s="93" t="n">
        <v>1</v>
      </c>
      <c r="G827" s="89" t="n">
        <v>12</v>
      </c>
      <c r="H827" s="157" t="n">
        <f aca="false">F827*G827</f>
        <v>12</v>
      </c>
      <c r="I827" s="90" t="s">
        <v>2152</v>
      </c>
      <c r="J827" s="91" t="s">
        <v>44</v>
      </c>
      <c r="K827" s="92" t="n">
        <v>2013</v>
      </c>
      <c r="L827" s="93" t="s">
        <v>111</v>
      </c>
      <c r="M827" s="100"/>
      <c r="N827" s="326"/>
      <c r="O827" s="326"/>
      <c r="P827" s="326"/>
      <c r="Q827" s="326"/>
      <c r="R827" s="326"/>
      <c r="S827" s="326"/>
      <c r="T827" s="326"/>
      <c r="U827" s="326"/>
      <c r="V827" s="326"/>
      <c r="W827" s="326"/>
      <c r="X827" s="326"/>
      <c r="Y827" s="326"/>
      <c r="Z827" s="124"/>
      <c r="AA827" s="124"/>
      <c r="AB827" s="124"/>
      <c r="AC827" s="124"/>
      <c r="AD827" s="124"/>
    </row>
    <row r="828" s="120" customFormat="true" ht="13.5" hidden="false" customHeight="true" outlineLevel="0" collapsed="false">
      <c r="A828" s="1" t="n">
        <v>740</v>
      </c>
      <c r="B828" s="84" t="s">
        <v>39</v>
      </c>
      <c r="C828" s="85" t="s">
        <v>2555</v>
      </c>
      <c r="D828" s="97" t="s">
        <v>2556</v>
      </c>
      <c r="E828" s="87" t="s">
        <v>2557</v>
      </c>
      <c r="F828" s="93" t="n">
        <v>1</v>
      </c>
      <c r="G828" s="89" t="n">
        <v>35</v>
      </c>
      <c r="H828" s="157" t="n">
        <f aca="false">F828*G828</f>
        <v>35</v>
      </c>
      <c r="I828" s="90" t="s">
        <v>2558</v>
      </c>
      <c r="J828" s="90" t="s">
        <v>2559</v>
      </c>
      <c r="K828" s="92" t="n">
        <v>2013</v>
      </c>
      <c r="L828" s="93" t="s">
        <v>111</v>
      </c>
      <c r="M828" s="100"/>
      <c r="N828" s="326"/>
      <c r="O828" s="326"/>
      <c r="P828" s="326"/>
      <c r="Q828" s="326"/>
      <c r="R828" s="326"/>
      <c r="S828" s="326"/>
      <c r="T828" s="326"/>
      <c r="U828" s="326"/>
      <c r="V828" s="326"/>
      <c r="W828" s="326"/>
      <c r="X828" s="326"/>
      <c r="Y828" s="326"/>
      <c r="Z828" s="124"/>
      <c r="AA828" s="124"/>
      <c r="AB828" s="124"/>
      <c r="AC828" s="124"/>
      <c r="AD828" s="124"/>
    </row>
    <row r="829" s="120" customFormat="true" ht="13.5" hidden="false" customHeight="true" outlineLevel="0" collapsed="false">
      <c r="A829" s="1" t="n">
        <v>741</v>
      </c>
      <c r="B829" s="84" t="s">
        <v>39</v>
      </c>
      <c r="C829" s="85" t="s">
        <v>2560</v>
      </c>
      <c r="D829" s="97" t="s">
        <v>2561</v>
      </c>
      <c r="E829" s="87" t="s">
        <v>2562</v>
      </c>
      <c r="F829" s="93" t="n">
        <v>1</v>
      </c>
      <c r="G829" s="89" t="n">
        <v>12</v>
      </c>
      <c r="H829" s="157" t="n">
        <f aca="false">F829*G829</f>
        <v>12</v>
      </c>
      <c r="I829" s="90" t="s">
        <v>2563</v>
      </c>
      <c r="J829" s="91" t="s">
        <v>44</v>
      </c>
      <c r="K829" s="92" t="n">
        <v>2013</v>
      </c>
      <c r="L829" s="93" t="s">
        <v>111</v>
      </c>
      <c r="M829" s="100"/>
      <c r="N829" s="326"/>
      <c r="O829" s="326"/>
      <c r="P829" s="326"/>
      <c r="Q829" s="326"/>
      <c r="R829" s="326"/>
      <c r="S829" s="326"/>
      <c r="T829" s="326"/>
      <c r="U829" s="326"/>
      <c r="V829" s="326"/>
      <c r="W829" s="326"/>
      <c r="X829" s="326"/>
      <c r="Y829" s="326"/>
      <c r="Z829" s="124"/>
      <c r="AA829" s="124"/>
      <c r="AB829" s="124"/>
      <c r="AC829" s="124"/>
      <c r="AD829" s="124"/>
    </row>
    <row r="830" s="120" customFormat="true" ht="13.5" hidden="false" customHeight="true" outlineLevel="0" collapsed="false">
      <c r="A830" s="1" t="n">
        <v>742</v>
      </c>
      <c r="B830" s="84" t="s">
        <v>39</v>
      </c>
      <c r="C830" s="85" t="s">
        <v>2564</v>
      </c>
      <c r="D830" s="97" t="s">
        <v>2565</v>
      </c>
      <c r="E830" s="87" t="s">
        <v>2566</v>
      </c>
      <c r="F830" s="93" t="n">
        <v>1</v>
      </c>
      <c r="G830" s="89" t="n">
        <v>5.9</v>
      </c>
      <c r="H830" s="157" t="n">
        <f aca="false">F830*G830</f>
        <v>5.9</v>
      </c>
      <c r="I830" s="90" t="s">
        <v>2548</v>
      </c>
      <c r="J830" s="90" t="s">
        <v>44</v>
      </c>
      <c r="K830" s="92" t="n">
        <v>2013</v>
      </c>
      <c r="L830" s="93" t="s">
        <v>111</v>
      </c>
      <c r="M830" s="100"/>
      <c r="N830" s="326"/>
      <c r="O830" s="326"/>
      <c r="P830" s="326"/>
      <c r="Q830" s="326"/>
      <c r="R830" s="326"/>
      <c r="S830" s="326"/>
      <c r="T830" s="326"/>
      <c r="U830" s="326"/>
      <c r="V830" s="326"/>
      <c r="W830" s="326"/>
      <c r="X830" s="326"/>
      <c r="Y830" s="326"/>
      <c r="Z830" s="124"/>
      <c r="AA830" s="124"/>
      <c r="AB830" s="124"/>
      <c r="AC830" s="124"/>
      <c r="AD830" s="124"/>
    </row>
    <row r="831" s="120" customFormat="true" ht="13.5" hidden="false" customHeight="true" outlineLevel="0" collapsed="false">
      <c r="A831" s="1" t="n">
        <v>743</v>
      </c>
      <c r="B831" s="84" t="s">
        <v>39</v>
      </c>
      <c r="C831" s="85" t="s">
        <v>2567</v>
      </c>
      <c r="D831" s="97" t="s">
        <v>2568</v>
      </c>
      <c r="E831" s="87" t="s">
        <v>2569</v>
      </c>
      <c r="F831" s="93" t="n">
        <v>1</v>
      </c>
      <c r="G831" s="89" t="n">
        <v>11</v>
      </c>
      <c r="H831" s="157" t="n">
        <f aca="false">F831*G831</f>
        <v>11</v>
      </c>
      <c r="I831" s="90" t="s">
        <v>297</v>
      </c>
      <c r="J831" s="91" t="s">
        <v>44</v>
      </c>
      <c r="K831" s="92" t="n">
        <v>2013</v>
      </c>
      <c r="L831" s="93" t="s">
        <v>111</v>
      </c>
      <c r="M831" s="100"/>
      <c r="N831" s="326"/>
      <c r="O831" s="326"/>
      <c r="P831" s="326"/>
      <c r="Q831" s="326"/>
      <c r="R831" s="326"/>
      <c r="S831" s="326"/>
      <c r="T831" s="326"/>
      <c r="U831" s="326"/>
      <c r="V831" s="326"/>
      <c r="W831" s="326"/>
      <c r="X831" s="326"/>
      <c r="Y831" s="326"/>
      <c r="Z831" s="124"/>
      <c r="AA831" s="124"/>
      <c r="AB831" s="124"/>
      <c r="AC831" s="124"/>
      <c r="AD831" s="124"/>
    </row>
    <row r="832" s="120" customFormat="true" ht="13.5" hidden="false" customHeight="true" outlineLevel="0" collapsed="false">
      <c r="A832" s="1" t="n">
        <v>744</v>
      </c>
      <c r="B832" s="84" t="s">
        <v>39</v>
      </c>
      <c r="C832" s="85" t="s">
        <v>786</v>
      </c>
      <c r="D832" s="97" t="s">
        <v>2570</v>
      </c>
      <c r="E832" s="87" t="s">
        <v>2571</v>
      </c>
      <c r="F832" s="93" t="n">
        <v>1</v>
      </c>
      <c r="G832" s="89" t="n">
        <v>11</v>
      </c>
      <c r="H832" s="157" t="n">
        <f aca="false">F832*G832</f>
        <v>11</v>
      </c>
      <c r="I832" s="90" t="s">
        <v>297</v>
      </c>
      <c r="J832" s="91" t="s">
        <v>44</v>
      </c>
      <c r="K832" s="92" t="n">
        <v>2013</v>
      </c>
      <c r="L832" s="93" t="s">
        <v>111</v>
      </c>
      <c r="M832" s="100"/>
      <c r="N832" s="326"/>
      <c r="O832" s="326"/>
      <c r="P832" s="326"/>
      <c r="Q832" s="326"/>
      <c r="R832" s="326"/>
      <c r="S832" s="326"/>
      <c r="T832" s="326"/>
      <c r="U832" s="326"/>
      <c r="V832" s="326"/>
      <c r="W832" s="326"/>
      <c r="X832" s="326"/>
      <c r="Y832" s="326"/>
      <c r="Z832" s="124"/>
      <c r="AA832" s="124"/>
      <c r="AB832" s="124"/>
      <c r="AC832" s="124"/>
      <c r="AD832" s="124"/>
    </row>
    <row r="833" s="120" customFormat="true" ht="13.5" hidden="false" customHeight="true" outlineLevel="0" collapsed="false">
      <c r="A833" s="1" t="n">
        <v>745</v>
      </c>
      <c r="B833" s="84" t="s">
        <v>39</v>
      </c>
      <c r="C833" s="85" t="s">
        <v>2572</v>
      </c>
      <c r="D833" s="97" t="s">
        <v>2573</v>
      </c>
      <c r="E833" s="87" t="s">
        <v>2574</v>
      </c>
      <c r="F833" s="93" t="n">
        <v>1</v>
      </c>
      <c r="G833" s="89" t="n">
        <v>17</v>
      </c>
      <c r="H833" s="157" t="n">
        <f aca="false">F833*G833</f>
        <v>17</v>
      </c>
      <c r="I833" s="90" t="s">
        <v>79</v>
      </c>
      <c r="J833" s="90" t="s">
        <v>44</v>
      </c>
      <c r="K833" s="92" t="n">
        <v>2013</v>
      </c>
      <c r="L833" s="93" t="s">
        <v>111</v>
      </c>
      <c r="M833" s="100"/>
      <c r="N833" s="326"/>
      <c r="O833" s="326"/>
      <c r="P833" s="326"/>
      <c r="Q833" s="326"/>
      <c r="R833" s="326"/>
      <c r="S833" s="326"/>
      <c r="T833" s="326"/>
      <c r="U833" s="326"/>
      <c r="V833" s="326"/>
      <c r="W833" s="326"/>
      <c r="X833" s="326"/>
      <c r="Y833" s="326"/>
      <c r="Z833" s="124"/>
      <c r="AA833" s="124"/>
      <c r="AB833" s="124"/>
      <c r="AC833" s="124"/>
      <c r="AD833" s="124"/>
    </row>
    <row r="834" s="120" customFormat="true" ht="13.5" hidden="false" customHeight="true" outlineLevel="0" collapsed="false">
      <c r="A834" s="1" t="n">
        <v>746</v>
      </c>
      <c r="B834" s="84" t="s">
        <v>39</v>
      </c>
      <c r="C834" s="85" t="s">
        <v>2575</v>
      </c>
      <c r="D834" s="97" t="s">
        <v>2576</v>
      </c>
      <c r="E834" s="87" t="s">
        <v>2577</v>
      </c>
      <c r="F834" s="93" t="n">
        <v>1</v>
      </c>
      <c r="G834" s="89" t="n">
        <v>9</v>
      </c>
      <c r="H834" s="157" t="n">
        <f aca="false">F834*G834</f>
        <v>9</v>
      </c>
      <c r="I834" s="90" t="s">
        <v>2450</v>
      </c>
      <c r="J834" s="91" t="s">
        <v>44</v>
      </c>
      <c r="K834" s="92" t="n">
        <v>2013</v>
      </c>
      <c r="L834" s="93" t="s">
        <v>111</v>
      </c>
      <c r="M834" s="100"/>
      <c r="N834" s="326"/>
      <c r="O834" s="326"/>
      <c r="P834" s="326"/>
      <c r="Q834" s="326"/>
      <c r="R834" s="326"/>
      <c r="S834" s="326"/>
      <c r="T834" s="326"/>
      <c r="U834" s="326"/>
      <c r="V834" s="326"/>
      <c r="W834" s="326"/>
      <c r="X834" s="326"/>
      <c r="Y834" s="326"/>
      <c r="Z834" s="124"/>
      <c r="AA834" s="124"/>
      <c r="AB834" s="124"/>
      <c r="AC834" s="124"/>
      <c r="AD834" s="124"/>
    </row>
    <row r="835" s="120" customFormat="true" ht="13.5" hidden="false" customHeight="true" outlineLevel="0" collapsed="false">
      <c r="A835" s="1" t="n">
        <v>747</v>
      </c>
      <c r="B835" s="84" t="s">
        <v>39</v>
      </c>
      <c r="C835" s="85" t="s">
        <v>2578</v>
      </c>
      <c r="D835" s="97" t="s">
        <v>2579</v>
      </c>
      <c r="E835" s="87" t="s">
        <v>2580</v>
      </c>
      <c r="F835" s="93" t="n">
        <v>1</v>
      </c>
      <c r="G835" s="89" t="n">
        <v>10</v>
      </c>
      <c r="H835" s="157" t="n">
        <f aca="false">F835*G835</f>
        <v>10</v>
      </c>
      <c r="I835" s="90" t="s">
        <v>297</v>
      </c>
      <c r="J835" s="91" t="s">
        <v>44</v>
      </c>
      <c r="K835" s="92" t="n">
        <v>2013</v>
      </c>
      <c r="L835" s="93" t="s">
        <v>111</v>
      </c>
      <c r="M835" s="100"/>
      <c r="N835" s="326"/>
      <c r="O835" s="326"/>
      <c r="P835" s="326"/>
      <c r="Q835" s="326"/>
      <c r="R835" s="326"/>
      <c r="S835" s="326"/>
      <c r="T835" s="326"/>
      <c r="U835" s="326"/>
      <c r="V835" s="326"/>
      <c r="W835" s="326"/>
      <c r="X835" s="326"/>
      <c r="Y835" s="326"/>
      <c r="Z835" s="124"/>
      <c r="AA835" s="124"/>
      <c r="AB835" s="124"/>
      <c r="AC835" s="124"/>
      <c r="AD835" s="124"/>
    </row>
    <row r="836" s="120" customFormat="true" ht="13.5" hidden="false" customHeight="true" outlineLevel="0" collapsed="false">
      <c r="A836" s="1" t="n">
        <v>748</v>
      </c>
      <c r="B836" s="84" t="s">
        <v>39</v>
      </c>
      <c r="C836" s="85" t="s">
        <v>2144</v>
      </c>
      <c r="D836" s="97" t="s">
        <v>2581</v>
      </c>
      <c r="E836" s="87" t="s">
        <v>2582</v>
      </c>
      <c r="F836" s="93" t="n">
        <v>1</v>
      </c>
      <c r="G836" s="89" t="n">
        <v>14.9</v>
      </c>
      <c r="H836" s="157" t="n">
        <f aca="false">F836*G836</f>
        <v>14.9</v>
      </c>
      <c r="I836" s="90" t="s">
        <v>912</v>
      </c>
      <c r="J836" s="91" t="s">
        <v>44</v>
      </c>
      <c r="K836" s="92" t="n">
        <v>2013</v>
      </c>
      <c r="L836" s="93" t="s">
        <v>111</v>
      </c>
      <c r="M836" s="100"/>
      <c r="N836" s="326"/>
      <c r="O836" s="326"/>
      <c r="P836" s="326"/>
      <c r="Q836" s="326"/>
      <c r="R836" s="326"/>
      <c r="S836" s="326"/>
      <c r="T836" s="326"/>
      <c r="U836" s="326"/>
      <c r="V836" s="326"/>
      <c r="W836" s="326"/>
      <c r="X836" s="326"/>
      <c r="Y836" s="326"/>
      <c r="Z836" s="124"/>
      <c r="AA836" s="124"/>
      <c r="AB836" s="124"/>
      <c r="AC836" s="124"/>
      <c r="AD836" s="124"/>
    </row>
    <row r="837" s="120" customFormat="true" ht="13.5" hidden="false" customHeight="true" outlineLevel="0" collapsed="false">
      <c r="A837" s="1" t="n">
        <v>749</v>
      </c>
      <c r="B837" s="84" t="s">
        <v>39</v>
      </c>
      <c r="C837" s="85" t="s">
        <v>2583</v>
      </c>
      <c r="D837" s="97" t="s">
        <v>2584</v>
      </c>
      <c r="E837" s="87" t="s">
        <v>2585</v>
      </c>
      <c r="F837" s="93" t="n">
        <v>1</v>
      </c>
      <c r="G837" s="89" t="n">
        <v>12</v>
      </c>
      <c r="H837" s="157" t="n">
        <f aca="false">F837*G837</f>
        <v>12</v>
      </c>
      <c r="I837" s="90" t="s">
        <v>912</v>
      </c>
      <c r="J837" s="90" t="s">
        <v>44</v>
      </c>
      <c r="K837" s="92" t="n">
        <v>2013</v>
      </c>
      <c r="L837" s="93" t="s">
        <v>111</v>
      </c>
      <c r="M837" s="100"/>
      <c r="N837" s="326"/>
      <c r="O837" s="326"/>
      <c r="P837" s="326"/>
      <c r="Q837" s="326"/>
      <c r="R837" s="326"/>
      <c r="S837" s="326"/>
      <c r="T837" s="326"/>
      <c r="U837" s="326"/>
      <c r="V837" s="326"/>
      <c r="W837" s="326"/>
      <c r="X837" s="326"/>
      <c r="Y837" s="326"/>
      <c r="Z837" s="124"/>
      <c r="AA837" s="124"/>
      <c r="AB837" s="124"/>
      <c r="AC837" s="124"/>
      <c r="AD837" s="124"/>
    </row>
    <row r="838" s="120" customFormat="true" ht="13.5" hidden="false" customHeight="true" outlineLevel="0" collapsed="false">
      <c r="A838" s="1" t="n">
        <v>750</v>
      </c>
      <c r="B838" s="84" t="s">
        <v>39</v>
      </c>
      <c r="C838" s="85" t="s">
        <v>2586</v>
      </c>
      <c r="D838" s="97" t="s">
        <v>2587</v>
      </c>
      <c r="E838" s="87" t="s">
        <v>2588</v>
      </c>
      <c r="F838" s="93" t="n">
        <v>1</v>
      </c>
      <c r="G838" s="89" t="n">
        <v>10</v>
      </c>
      <c r="H838" s="157" t="n">
        <f aca="false">F838*G838</f>
        <v>10</v>
      </c>
      <c r="I838" s="90" t="s">
        <v>2450</v>
      </c>
      <c r="J838" s="90"/>
      <c r="K838" s="92" t="n">
        <v>2013</v>
      </c>
      <c r="L838" s="93" t="s">
        <v>111</v>
      </c>
      <c r="M838" s="100"/>
      <c r="N838" s="326"/>
      <c r="O838" s="326"/>
      <c r="P838" s="326"/>
      <c r="Q838" s="326"/>
      <c r="R838" s="326"/>
      <c r="S838" s="326"/>
      <c r="T838" s="326"/>
      <c r="U838" s="326"/>
      <c r="V838" s="326"/>
      <c r="W838" s="326"/>
      <c r="X838" s="326"/>
      <c r="Y838" s="326"/>
      <c r="Z838" s="124"/>
      <c r="AA838" s="124"/>
      <c r="AB838" s="124"/>
      <c r="AC838" s="124"/>
      <c r="AD838" s="124"/>
    </row>
    <row r="839" s="120" customFormat="true" ht="13.5" hidden="false" customHeight="true" outlineLevel="0" collapsed="false">
      <c r="A839" s="1" t="n">
        <v>751</v>
      </c>
      <c r="B839" s="84" t="s">
        <v>39</v>
      </c>
      <c r="C839" s="85" t="s">
        <v>2589</v>
      </c>
      <c r="D839" s="97" t="s">
        <v>2590</v>
      </c>
      <c r="E839" s="87" t="s">
        <v>2591</v>
      </c>
      <c r="F839" s="93" t="n">
        <v>1</v>
      </c>
      <c r="G839" s="89" t="n">
        <v>12</v>
      </c>
      <c r="H839" s="157" t="n">
        <f aca="false">F839*G839</f>
        <v>12</v>
      </c>
      <c r="I839" s="90" t="s">
        <v>912</v>
      </c>
      <c r="J839" s="90" t="s">
        <v>44</v>
      </c>
      <c r="K839" s="92" t="n">
        <v>2013</v>
      </c>
      <c r="L839" s="93" t="s">
        <v>111</v>
      </c>
      <c r="M839" s="100"/>
      <c r="N839" s="326"/>
      <c r="O839" s="326"/>
      <c r="P839" s="326"/>
      <c r="Q839" s="326"/>
      <c r="R839" s="326"/>
      <c r="S839" s="326"/>
      <c r="T839" s="326"/>
      <c r="U839" s="326"/>
      <c r="V839" s="326"/>
      <c r="W839" s="326"/>
      <c r="X839" s="326"/>
      <c r="Y839" s="326"/>
      <c r="Z839" s="124"/>
      <c r="AA839" s="124"/>
      <c r="AB839" s="124"/>
      <c r="AC839" s="124"/>
      <c r="AD839" s="124"/>
    </row>
    <row r="840" s="120" customFormat="true" ht="13.5" hidden="false" customHeight="true" outlineLevel="0" collapsed="false">
      <c r="A840" s="1" t="n">
        <v>752</v>
      </c>
      <c r="B840" s="84" t="s">
        <v>39</v>
      </c>
      <c r="C840" s="85" t="s">
        <v>1934</v>
      </c>
      <c r="D840" s="97" t="s">
        <v>2592</v>
      </c>
      <c r="E840" s="87" t="s">
        <v>2593</v>
      </c>
      <c r="F840" s="93" t="n">
        <v>1</v>
      </c>
      <c r="G840" s="89" t="n">
        <v>14</v>
      </c>
      <c r="H840" s="157" t="n">
        <f aca="false">F840*G840</f>
        <v>14</v>
      </c>
      <c r="I840" s="90" t="s">
        <v>1056</v>
      </c>
      <c r="J840" s="91" t="s">
        <v>44</v>
      </c>
      <c r="K840" s="92" t="n">
        <v>2013</v>
      </c>
      <c r="L840" s="93" t="s">
        <v>111</v>
      </c>
      <c r="M840" s="100"/>
      <c r="N840" s="326"/>
      <c r="O840" s="326"/>
      <c r="P840" s="326"/>
      <c r="Q840" s="326"/>
      <c r="R840" s="326"/>
      <c r="S840" s="326"/>
      <c r="T840" s="326"/>
      <c r="U840" s="326"/>
      <c r="V840" s="326"/>
      <c r="W840" s="326"/>
      <c r="X840" s="326"/>
      <c r="Y840" s="326"/>
      <c r="Z840" s="124"/>
      <c r="AA840" s="124"/>
      <c r="AB840" s="124"/>
      <c r="AC840" s="124"/>
      <c r="AD840" s="124"/>
    </row>
    <row r="841" s="120" customFormat="true" ht="13.5" hidden="false" customHeight="true" outlineLevel="0" collapsed="false">
      <c r="A841" s="1" t="n">
        <v>753</v>
      </c>
      <c r="B841" s="84" t="s">
        <v>39</v>
      </c>
      <c r="C841" s="85" t="s">
        <v>825</v>
      </c>
      <c r="D841" s="97" t="s">
        <v>2594</v>
      </c>
      <c r="E841" s="87" t="s">
        <v>2525</v>
      </c>
      <c r="F841" s="93" t="n">
        <v>1</v>
      </c>
      <c r="G841" s="89" t="n">
        <v>11</v>
      </c>
      <c r="H841" s="157" t="n">
        <f aca="false">F841*G841</f>
        <v>11</v>
      </c>
      <c r="I841" s="90" t="s">
        <v>297</v>
      </c>
      <c r="J841" s="90" t="s">
        <v>44</v>
      </c>
      <c r="K841" s="92" t="n">
        <v>2013</v>
      </c>
      <c r="L841" s="93" t="s">
        <v>111</v>
      </c>
      <c r="M841" s="100"/>
      <c r="N841" s="326"/>
      <c r="O841" s="326"/>
      <c r="P841" s="326"/>
      <c r="Q841" s="326"/>
      <c r="R841" s="326"/>
      <c r="S841" s="326"/>
      <c r="T841" s="326"/>
      <c r="U841" s="326"/>
      <c r="V841" s="326"/>
      <c r="W841" s="326"/>
      <c r="X841" s="326"/>
      <c r="Y841" s="326"/>
      <c r="Z841" s="124"/>
      <c r="AA841" s="124"/>
      <c r="AB841" s="124"/>
      <c r="AC841" s="124"/>
      <c r="AD841" s="124"/>
    </row>
    <row r="842" s="120" customFormat="true" ht="13.5" hidden="false" customHeight="true" outlineLevel="0" collapsed="false">
      <c r="A842" s="1" t="n">
        <v>754</v>
      </c>
      <c r="B842" s="84" t="s">
        <v>39</v>
      </c>
      <c r="C842" s="85" t="s">
        <v>2595</v>
      </c>
      <c r="D842" s="97" t="s">
        <v>2596</v>
      </c>
      <c r="E842" s="87" t="s">
        <v>2597</v>
      </c>
      <c r="F842" s="93" t="n">
        <v>1</v>
      </c>
      <c r="G842" s="89" t="n">
        <v>17.99</v>
      </c>
      <c r="H842" s="157" t="n">
        <f aca="false">F842*G842</f>
        <v>17.99</v>
      </c>
      <c r="I842" s="90" t="s">
        <v>79</v>
      </c>
      <c r="J842" s="90" t="s">
        <v>2598</v>
      </c>
      <c r="K842" s="92" t="n">
        <v>2013</v>
      </c>
      <c r="L842" s="93" t="s">
        <v>111</v>
      </c>
      <c r="M842" s="100"/>
      <c r="N842" s="326"/>
      <c r="O842" s="326"/>
      <c r="P842" s="326"/>
      <c r="Q842" s="326"/>
      <c r="R842" s="326"/>
      <c r="S842" s="326"/>
      <c r="T842" s="326"/>
      <c r="U842" s="326"/>
      <c r="V842" s="326"/>
      <c r="W842" s="326"/>
      <c r="X842" s="326"/>
      <c r="Y842" s="326"/>
      <c r="Z842" s="124"/>
      <c r="AA842" s="124"/>
      <c r="AB842" s="124"/>
      <c r="AC842" s="124"/>
      <c r="AD842" s="124"/>
    </row>
    <row r="843" s="120" customFormat="true" ht="13.5" hidden="false" customHeight="true" outlineLevel="0" collapsed="false">
      <c r="A843" s="1" t="n">
        <v>755</v>
      </c>
      <c r="B843" s="84" t="s">
        <v>39</v>
      </c>
      <c r="C843" s="85" t="s">
        <v>2599</v>
      </c>
      <c r="D843" s="97" t="s">
        <v>2600</v>
      </c>
      <c r="E843" s="87" t="s">
        <v>2601</v>
      </c>
      <c r="F843" s="93" t="n">
        <v>1</v>
      </c>
      <c r="G843" s="89" t="n">
        <v>7</v>
      </c>
      <c r="H843" s="157" t="n">
        <f aca="false">F843*G843</f>
        <v>7</v>
      </c>
      <c r="I843" s="90" t="s">
        <v>297</v>
      </c>
      <c r="J843" s="90" t="s">
        <v>44</v>
      </c>
      <c r="K843" s="92" t="n">
        <v>2013</v>
      </c>
      <c r="L843" s="93" t="s">
        <v>111</v>
      </c>
      <c r="M843" s="100"/>
      <c r="N843" s="326"/>
      <c r="O843" s="326"/>
      <c r="P843" s="326"/>
      <c r="Q843" s="326"/>
      <c r="R843" s="326"/>
      <c r="S843" s="326"/>
      <c r="T843" s="326"/>
      <c r="U843" s="326"/>
      <c r="V843" s="326"/>
      <c r="W843" s="326"/>
      <c r="X843" s="326"/>
      <c r="Y843" s="326"/>
      <c r="Z843" s="124"/>
      <c r="AA843" s="124"/>
      <c r="AB843" s="124"/>
      <c r="AC843" s="124"/>
      <c r="AD843" s="124"/>
    </row>
    <row r="844" s="120" customFormat="true" ht="13.5" hidden="false" customHeight="true" outlineLevel="0" collapsed="false">
      <c r="A844" s="1" t="n">
        <v>756</v>
      </c>
      <c r="B844" s="84" t="s">
        <v>39</v>
      </c>
      <c r="C844" s="85" t="s">
        <v>2602</v>
      </c>
      <c r="D844" s="97" t="s">
        <v>2603</v>
      </c>
      <c r="E844" s="87" t="s">
        <v>2604</v>
      </c>
      <c r="F844" s="93" t="n">
        <v>1</v>
      </c>
      <c r="G844" s="89" t="n">
        <v>10</v>
      </c>
      <c r="H844" s="157" t="n">
        <f aca="false">F844*G844</f>
        <v>10</v>
      </c>
      <c r="I844" s="90" t="s">
        <v>297</v>
      </c>
      <c r="J844" s="91" t="s">
        <v>44</v>
      </c>
      <c r="K844" s="92" t="n">
        <v>2013</v>
      </c>
      <c r="L844" s="93" t="s">
        <v>111</v>
      </c>
      <c r="M844" s="100"/>
      <c r="N844" s="326"/>
      <c r="O844" s="326"/>
      <c r="P844" s="326"/>
      <c r="Q844" s="326"/>
      <c r="R844" s="326"/>
      <c r="S844" s="326"/>
      <c r="T844" s="326"/>
      <c r="U844" s="326"/>
      <c r="V844" s="326"/>
      <c r="W844" s="326"/>
      <c r="X844" s="326"/>
      <c r="Y844" s="326"/>
      <c r="Z844" s="124"/>
      <c r="AA844" s="124"/>
      <c r="AB844" s="124"/>
      <c r="AC844" s="124"/>
      <c r="AD844" s="124"/>
    </row>
    <row r="845" s="120" customFormat="true" ht="13.5" hidden="false" customHeight="true" outlineLevel="0" collapsed="false">
      <c r="A845" s="1" t="n">
        <v>757</v>
      </c>
      <c r="B845" s="84" t="s">
        <v>39</v>
      </c>
      <c r="C845" s="85" t="s">
        <v>2605</v>
      </c>
      <c r="D845" s="97" t="s">
        <v>2606</v>
      </c>
      <c r="E845" s="87" t="s">
        <v>2607</v>
      </c>
      <c r="F845" s="93" t="n">
        <v>1</v>
      </c>
      <c r="G845" s="89" t="n">
        <v>12</v>
      </c>
      <c r="H845" s="157" t="n">
        <f aca="false">F845*G845</f>
        <v>12</v>
      </c>
      <c r="I845" s="90" t="s">
        <v>912</v>
      </c>
      <c r="J845" s="90" t="s">
        <v>44</v>
      </c>
      <c r="K845" s="92" t="n">
        <v>2013</v>
      </c>
      <c r="L845" s="93" t="s">
        <v>111</v>
      </c>
      <c r="M845" s="100"/>
      <c r="N845" s="326"/>
      <c r="O845" s="326"/>
      <c r="P845" s="326"/>
      <c r="Q845" s="326"/>
      <c r="R845" s="326"/>
      <c r="S845" s="326"/>
      <c r="T845" s="326"/>
      <c r="U845" s="326"/>
      <c r="V845" s="326"/>
      <c r="W845" s="326"/>
      <c r="X845" s="326"/>
      <c r="Y845" s="326"/>
      <c r="Z845" s="124"/>
      <c r="AA845" s="124"/>
      <c r="AB845" s="124"/>
      <c r="AC845" s="124"/>
      <c r="AD845" s="124"/>
    </row>
    <row r="846" s="120" customFormat="true" ht="13.5" hidden="false" customHeight="true" outlineLevel="0" collapsed="false">
      <c r="A846" s="1" t="n">
        <v>758</v>
      </c>
      <c r="B846" s="84" t="s">
        <v>39</v>
      </c>
      <c r="C846" s="85" t="s">
        <v>511</v>
      </c>
      <c r="D846" s="97" t="s">
        <v>2608</v>
      </c>
      <c r="E846" s="87" t="s">
        <v>2609</v>
      </c>
      <c r="F846" s="93" t="n">
        <v>1</v>
      </c>
      <c r="G846" s="89" t="n">
        <v>11</v>
      </c>
      <c r="H846" s="157" t="n">
        <f aca="false">F846*G846</f>
        <v>11</v>
      </c>
      <c r="I846" s="90" t="s">
        <v>297</v>
      </c>
      <c r="J846" s="91" t="s">
        <v>44</v>
      </c>
      <c r="K846" s="92" t="n">
        <v>2013</v>
      </c>
      <c r="L846" s="93" t="s">
        <v>111</v>
      </c>
      <c r="M846" s="100"/>
      <c r="N846" s="326"/>
      <c r="O846" s="326"/>
      <c r="P846" s="326"/>
      <c r="Q846" s="326"/>
      <c r="R846" s="326"/>
      <c r="S846" s="326"/>
      <c r="T846" s="326"/>
      <c r="U846" s="326"/>
      <c r="V846" s="326"/>
      <c r="W846" s="326"/>
      <c r="X846" s="326"/>
      <c r="Y846" s="326"/>
      <c r="Z846" s="124"/>
      <c r="AA846" s="124"/>
      <c r="AB846" s="124"/>
      <c r="AC846" s="124"/>
      <c r="AD846" s="124"/>
    </row>
    <row r="847" s="120" customFormat="true" ht="13.5" hidden="false" customHeight="true" outlineLevel="0" collapsed="false">
      <c r="A847" s="1" t="n">
        <v>759</v>
      </c>
      <c r="B847" s="84" t="s">
        <v>39</v>
      </c>
      <c r="C847" s="85" t="s">
        <v>2610</v>
      </c>
      <c r="D847" s="97" t="s">
        <v>2611</v>
      </c>
      <c r="E847" s="87" t="s">
        <v>2612</v>
      </c>
      <c r="F847" s="93" t="n">
        <v>1</v>
      </c>
      <c r="G847" s="89" t="n">
        <v>17</v>
      </c>
      <c r="H847" s="157" t="n">
        <f aca="false">F847*G847</f>
        <v>17</v>
      </c>
      <c r="I847" s="90" t="s">
        <v>297</v>
      </c>
      <c r="J847" s="91" t="s">
        <v>44</v>
      </c>
      <c r="K847" s="92" t="n">
        <v>2013</v>
      </c>
      <c r="L847" s="93" t="s">
        <v>111</v>
      </c>
      <c r="M847" s="100"/>
      <c r="N847" s="326"/>
      <c r="O847" s="326"/>
      <c r="P847" s="326"/>
      <c r="Q847" s="326"/>
      <c r="R847" s="326"/>
      <c r="S847" s="326"/>
      <c r="T847" s="326"/>
      <c r="U847" s="326"/>
      <c r="V847" s="326"/>
      <c r="W847" s="326"/>
      <c r="X847" s="326"/>
      <c r="Y847" s="326"/>
      <c r="Z847" s="124"/>
      <c r="AA847" s="124"/>
      <c r="AB847" s="124"/>
      <c r="AC847" s="124"/>
      <c r="AD847" s="124"/>
    </row>
    <row r="848" s="120" customFormat="true" ht="13.5" hidden="false" customHeight="true" outlineLevel="0" collapsed="false">
      <c r="A848" s="1" t="n">
        <v>760</v>
      </c>
      <c r="B848" s="84" t="s">
        <v>39</v>
      </c>
      <c r="C848" s="85" t="s">
        <v>2610</v>
      </c>
      <c r="D848" s="97" t="s">
        <v>2613</v>
      </c>
      <c r="E848" s="87" t="s">
        <v>2614</v>
      </c>
      <c r="F848" s="93" t="n">
        <v>1</v>
      </c>
      <c r="G848" s="89" t="n">
        <v>17</v>
      </c>
      <c r="H848" s="157" t="n">
        <f aca="false">F848*G848</f>
        <v>17</v>
      </c>
      <c r="I848" s="90" t="s">
        <v>2051</v>
      </c>
      <c r="J848" s="91" t="s">
        <v>44</v>
      </c>
      <c r="K848" s="92" t="n">
        <v>2013</v>
      </c>
      <c r="L848" s="93" t="s">
        <v>111</v>
      </c>
      <c r="M848" s="100"/>
      <c r="N848" s="326"/>
      <c r="O848" s="326"/>
      <c r="P848" s="326"/>
      <c r="Q848" s="326"/>
      <c r="R848" s="326"/>
      <c r="S848" s="326"/>
      <c r="T848" s="326"/>
      <c r="U848" s="326"/>
      <c r="V848" s="326"/>
      <c r="W848" s="326"/>
      <c r="X848" s="326"/>
      <c r="Y848" s="326"/>
      <c r="Z848" s="124"/>
      <c r="AA848" s="124"/>
      <c r="AB848" s="124"/>
      <c r="AC848" s="124"/>
      <c r="AD848" s="124"/>
    </row>
    <row r="849" s="120" customFormat="true" ht="13.5" hidden="false" customHeight="true" outlineLevel="0" collapsed="false">
      <c r="A849" s="1" t="n">
        <v>761</v>
      </c>
      <c r="B849" s="84" t="s">
        <v>39</v>
      </c>
      <c r="C849" s="85" t="s">
        <v>2610</v>
      </c>
      <c r="D849" s="97" t="s">
        <v>2615</v>
      </c>
      <c r="E849" s="87" t="s">
        <v>2616</v>
      </c>
      <c r="F849" s="93" t="n">
        <v>1</v>
      </c>
      <c r="G849" s="89" t="n">
        <v>17</v>
      </c>
      <c r="H849" s="157" t="n">
        <f aca="false">F849*G849</f>
        <v>17</v>
      </c>
      <c r="I849" s="90" t="s">
        <v>2051</v>
      </c>
      <c r="J849" s="91" t="s">
        <v>44</v>
      </c>
      <c r="K849" s="92" t="n">
        <v>2013</v>
      </c>
      <c r="L849" s="93" t="s">
        <v>111</v>
      </c>
      <c r="M849" s="100"/>
      <c r="N849" s="326"/>
      <c r="O849" s="326"/>
      <c r="P849" s="326"/>
      <c r="Q849" s="326"/>
      <c r="R849" s="326"/>
      <c r="S849" s="326"/>
      <c r="T849" s="326"/>
      <c r="U849" s="326"/>
      <c r="V849" s="326"/>
      <c r="W849" s="326"/>
      <c r="X849" s="326"/>
      <c r="Y849" s="326"/>
      <c r="Z849" s="124"/>
      <c r="AA849" s="124"/>
      <c r="AB849" s="124"/>
      <c r="AC849" s="124"/>
      <c r="AD849" s="124"/>
    </row>
    <row r="850" s="120" customFormat="true" ht="13.5" hidden="false" customHeight="true" outlineLevel="0" collapsed="false">
      <c r="A850" s="1" t="n">
        <v>762</v>
      </c>
      <c r="B850" s="84" t="s">
        <v>39</v>
      </c>
      <c r="C850" s="85" t="s">
        <v>2610</v>
      </c>
      <c r="D850" s="97" t="s">
        <v>2617</v>
      </c>
      <c r="E850" s="87" t="s">
        <v>2618</v>
      </c>
      <c r="F850" s="93" t="n">
        <v>1</v>
      </c>
      <c r="G850" s="89" t="n">
        <v>17</v>
      </c>
      <c r="H850" s="157" t="n">
        <f aca="false">F850*G850</f>
        <v>17</v>
      </c>
      <c r="I850" s="90" t="s">
        <v>2051</v>
      </c>
      <c r="J850" s="91" t="s">
        <v>44</v>
      </c>
      <c r="K850" s="92" t="n">
        <v>2013</v>
      </c>
      <c r="L850" s="93" t="s">
        <v>111</v>
      </c>
      <c r="M850" s="100"/>
      <c r="N850" s="326"/>
      <c r="O850" s="326"/>
      <c r="P850" s="326"/>
      <c r="Q850" s="326"/>
      <c r="R850" s="326"/>
      <c r="S850" s="326"/>
      <c r="T850" s="326"/>
      <c r="U850" s="326"/>
      <c r="V850" s="326"/>
      <c r="W850" s="326"/>
      <c r="X850" s="326"/>
      <c r="Y850" s="326"/>
      <c r="Z850" s="124"/>
      <c r="AA850" s="124"/>
      <c r="AB850" s="124"/>
      <c r="AC850" s="124"/>
      <c r="AD850" s="124"/>
    </row>
    <row r="851" s="120" customFormat="true" ht="13.5" hidden="false" customHeight="true" outlineLevel="0" collapsed="false">
      <c r="A851" s="1" t="n">
        <v>763</v>
      </c>
      <c r="B851" s="84" t="s">
        <v>39</v>
      </c>
      <c r="C851" s="85" t="s">
        <v>2610</v>
      </c>
      <c r="D851" s="97" t="s">
        <v>2619</v>
      </c>
      <c r="E851" s="99" t="s">
        <v>2620</v>
      </c>
      <c r="F851" s="93" t="n">
        <v>1</v>
      </c>
      <c r="G851" s="89" t="n">
        <v>17</v>
      </c>
      <c r="H851" s="157" t="n">
        <f aca="false">F851*G851</f>
        <v>17</v>
      </c>
      <c r="I851" s="90" t="s">
        <v>1056</v>
      </c>
      <c r="J851" s="91" t="s">
        <v>44</v>
      </c>
      <c r="K851" s="92" t="n">
        <v>2013</v>
      </c>
      <c r="L851" s="93" t="s">
        <v>111</v>
      </c>
      <c r="M851" s="100"/>
      <c r="N851" s="326"/>
      <c r="O851" s="326"/>
      <c r="P851" s="326"/>
      <c r="Q851" s="326"/>
      <c r="R851" s="326"/>
      <c r="S851" s="326"/>
      <c r="T851" s="326"/>
      <c r="U851" s="326"/>
      <c r="V851" s="326"/>
      <c r="W851" s="326"/>
      <c r="X851" s="326"/>
      <c r="Y851" s="326"/>
      <c r="Z851" s="124"/>
      <c r="AA851" s="124"/>
      <c r="AB851" s="124"/>
      <c r="AC851" s="124"/>
      <c r="AD851" s="124"/>
    </row>
    <row r="852" s="120" customFormat="true" ht="13.5" hidden="false" customHeight="true" outlineLevel="0" collapsed="false">
      <c r="A852" s="1" t="n">
        <v>764</v>
      </c>
      <c r="B852" s="84" t="s">
        <v>39</v>
      </c>
      <c r="C852" s="85" t="s">
        <v>2610</v>
      </c>
      <c r="D852" s="97" t="s">
        <v>2621</v>
      </c>
      <c r="E852" s="99" t="s">
        <v>2622</v>
      </c>
      <c r="F852" s="93" t="n">
        <v>1</v>
      </c>
      <c r="G852" s="89" t="n">
        <v>21</v>
      </c>
      <c r="H852" s="157" t="n">
        <f aca="false">F852*G852</f>
        <v>21</v>
      </c>
      <c r="I852" s="90" t="s">
        <v>1056</v>
      </c>
      <c r="J852" s="91" t="s">
        <v>44</v>
      </c>
      <c r="K852" s="92" t="n">
        <v>2013</v>
      </c>
      <c r="L852" s="93" t="s">
        <v>45</v>
      </c>
      <c r="M852" s="100"/>
      <c r="N852" s="326"/>
      <c r="O852" s="326"/>
      <c r="P852" s="326"/>
      <c r="Q852" s="326"/>
      <c r="R852" s="326"/>
      <c r="S852" s="326"/>
      <c r="T852" s="326"/>
      <c r="U852" s="326"/>
      <c r="V852" s="326"/>
      <c r="W852" s="326"/>
      <c r="X852" s="326"/>
      <c r="Y852" s="326"/>
      <c r="Z852" s="124"/>
      <c r="AA852" s="124"/>
      <c r="AB852" s="124"/>
      <c r="AC852" s="124"/>
      <c r="AD852" s="124"/>
    </row>
    <row r="853" s="120" customFormat="true" ht="13.5" hidden="false" customHeight="true" outlineLevel="0" collapsed="false">
      <c r="A853" s="1" t="n">
        <v>765</v>
      </c>
      <c r="B853" s="84" t="s">
        <v>39</v>
      </c>
      <c r="C853" s="85" t="s">
        <v>2610</v>
      </c>
      <c r="D853" s="97" t="s">
        <v>2623</v>
      </c>
      <c r="E853" s="87" t="s">
        <v>2624</v>
      </c>
      <c r="F853" s="93" t="n">
        <v>1</v>
      </c>
      <c r="G853" s="89" t="n">
        <v>17</v>
      </c>
      <c r="H853" s="157" t="n">
        <f aca="false">F853*G853</f>
        <v>17</v>
      </c>
      <c r="I853" s="90" t="s">
        <v>79</v>
      </c>
      <c r="J853" s="91" t="s">
        <v>44</v>
      </c>
      <c r="K853" s="92" t="n">
        <v>2013</v>
      </c>
      <c r="L853" s="93" t="s">
        <v>111</v>
      </c>
      <c r="M853" s="100"/>
      <c r="N853" s="326"/>
      <c r="O853" s="326"/>
      <c r="P853" s="326"/>
      <c r="Q853" s="326"/>
      <c r="R853" s="326"/>
      <c r="S853" s="326"/>
      <c r="T853" s="326"/>
      <c r="U853" s="326"/>
      <c r="V853" s="326"/>
      <c r="W853" s="326"/>
      <c r="X853" s="326"/>
      <c r="Y853" s="326"/>
      <c r="Z853" s="124"/>
      <c r="AA853" s="124"/>
      <c r="AB853" s="124"/>
      <c r="AC853" s="124"/>
      <c r="AD853" s="124"/>
    </row>
    <row r="854" s="120" customFormat="true" ht="13.5" hidden="false" customHeight="true" outlineLevel="0" collapsed="false">
      <c r="A854" s="1" t="n">
        <v>766</v>
      </c>
      <c r="B854" s="84" t="s">
        <v>39</v>
      </c>
      <c r="C854" s="85" t="s">
        <v>2610</v>
      </c>
      <c r="D854" s="97" t="s">
        <v>2625</v>
      </c>
      <c r="E854" s="87" t="s">
        <v>2626</v>
      </c>
      <c r="F854" s="93" t="n">
        <v>1</v>
      </c>
      <c r="G854" s="89" t="n">
        <v>17</v>
      </c>
      <c r="H854" s="157" t="n">
        <f aca="false">F854*G854</f>
        <v>17</v>
      </c>
      <c r="I854" s="90" t="s">
        <v>2152</v>
      </c>
      <c r="J854" s="91" t="s">
        <v>44</v>
      </c>
      <c r="K854" s="92" t="n">
        <v>2013</v>
      </c>
      <c r="L854" s="93" t="s">
        <v>111</v>
      </c>
      <c r="M854" s="100"/>
      <c r="N854" s="326"/>
      <c r="O854" s="326"/>
      <c r="P854" s="326"/>
      <c r="Q854" s="326"/>
      <c r="R854" s="326"/>
      <c r="S854" s="326"/>
      <c r="T854" s="326"/>
      <c r="U854" s="326"/>
      <c r="V854" s="326"/>
      <c r="W854" s="326"/>
      <c r="X854" s="326"/>
      <c r="Y854" s="326"/>
      <c r="Z854" s="124"/>
      <c r="AA854" s="124"/>
      <c r="AB854" s="124"/>
      <c r="AC854" s="124"/>
      <c r="AD854" s="124"/>
    </row>
    <row r="855" s="120" customFormat="true" ht="13.5" hidden="false" customHeight="true" outlineLevel="0" collapsed="false">
      <c r="A855" s="1" t="n">
        <v>767</v>
      </c>
      <c r="B855" s="84" t="s">
        <v>39</v>
      </c>
      <c r="C855" s="85" t="s">
        <v>258</v>
      </c>
      <c r="D855" s="97" t="s">
        <v>2627</v>
      </c>
      <c r="E855" s="87" t="s">
        <v>2626</v>
      </c>
      <c r="F855" s="93" t="n">
        <v>1</v>
      </c>
      <c r="G855" s="89" t="n">
        <v>21</v>
      </c>
      <c r="H855" s="157" t="n">
        <f aca="false">F855*G855</f>
        <v>21</v>
      </c>
      <c r="I855" s="90" t="s">
        <v>2214</v>
      </c>
      <c r="J855" s="90" t="s">
        <v>44</v>
      </c>
      <c r="K855" s="92" t="n">
        <v>2014</v>
      </c>
      <c r="L855" s="93" t="s">
        <v>45</v>
      </c>
      <c r="M855" s="100"/>
      <c r="N855" s="326"/>
      <c r="O855" s="326"/>
      <c r="P855" s="326"/>
      <c r="Q855" s="326"/>
      <c r="R855" s="326"/>
      <c r="S855" s="326"/>
      <c r="T855" s="326"/>
      <c r="U855" s="326"/>
      <c r="V855" s="326"/>
      <c r="W855" s="326"/>
      <c r="X855" s="326"/>
      <c r="Y855" s="326"/>
      <c r="Z855" s="124"/>
      <c r="AA855" s="124"/>
      <c r="AB855" s="124"/>
      <c r="AC855" s="124"/>
      <c r="AD855" s="124"/>
    </row>
    <row r="856" s="120" customFormat="true" ht="13.5" hidden="false" customHeight="true" outlineLevel="0" collapsed="false">
      <c r="A856" s="1" t="n">
        <v>768</v>
      </c>
      <c r="B856" s="84" t="s">
        <v>39</v>
      </c>
      <c r="C856" s="85" t="s">
        <v>258</v>
      </c>
      <c r="D856" s="97" t="s">
        <v>2628</v>
      </c>
      <c r="E856" s="87" t="s">
        <v>2629</v>
      </c>
      <c r="F856" s="93" t="n">
        <v>1</v>
      </c>
      <c r="G856" s="89" t="n">
        <v>17</v>
      </c>
      <c r="H856" s="157" t="n">
        <f aca="false">F856*G856</f>
        <v>17</v>
      </c>
      <c r="I856" s="90" t="s">
        <v>2140</v>
      </c>
      <c r="J856" s="90"/>
      <c r="K856" s="92" t="n">
        <v>2014</v>
      </c>
      <c r="L856" s="93" t="s">
        <v>111</v>
      </c>
      <c r="M856" s="100"/>
      <c r="N856" s="326"/>
      <c r="O856" s="326"/>
      <c r="P856" s="326"/>
      <c r="Q856" s="326"/>
      <c r="R856" s="326"/>
      <c r="S856" s="326"/>
      <c r="T856" s="326"/>
      <c r="U856" s="326"/>
      <c r="V856" s="326"/>
      <c r="W856" s="326"/>
      <c r="X856" s="326"/>
      <c r="Y856" s="326"/>
      <c r="Z856" s="124"/>
      <c r="AA856" s="124"/>
      <c r="AB856" s="124"/>
      <c r="AC856" s="124"/>
      <c r="AD856" s="124"/>
    </row>
    <row r="857" s="120" customFormat="true" ht="13.5" hidden="false" customHeight="true" outlineLevel="0" collapsed="false">
      <c r="A857" s="1" t="n">
        <v>769</v>
      </c>
      <c r="B857" s="84" t="s">
        <v>39</v>
      </c>
      <c r="C857" s="85" t="s">
        <v>258</v>
      </c>
      <c r="D857" s="97" t="s">
        <v>2630</v>
      </c>
      <c r="E857" s="87" t="s">
        <v>2631</v>
      </c>
      <c r="F857" s="93" t="n">
        <v>1</v>
      </c>
      <c r="G857" s="89" t="n">
        <v>21</v>
      </c>
      <c r="H857" s="157" t="n">
        <f aca="false">F857*G857</f>
        <v>21</v>
      </c>
      <c r="I857" s="90" t="s">
        <v>2214</v>
      </c>
      <c r="J857" s="90" t="s">
        <v>44</v>
      </c>
      <c r="K857" s="92" t="n">
        <v>2014</v>
      </c>
      <c r="L857" s="93" t="s">
        <v>45</v>
      </c>
      <c r="M857" s="100"/>
      <c r="N857" s="326"/>
      <c r="O857" s="326"/>
      <c r="P857" s="326"/>
      <c r="Q857" s="326"/>
      <c r="R857" s="326"/>
      <c r="S857" s="326"/>
      <c r="T857" s="326"/>
      <c r="U857" s="326"/>
      <c r="V857" s="326"/>
      <c r="W857" s="326"/>
      <c r="X857" s="326"/>
      <c r="Y857" s="326"/>
      <c r="Z857" s="124"/>
      <c r="AA857" s="124"/>
      <c r="AB857" s="124"/>
      <c r="AC857" s="124"/>
      <c r="AD857" s="124"/>
    </row>
    <row r="858" s="120" customFormat="true" ht="13.5" hidden="false" customHeight="true" outlineLevel="0" collapsed="false">
      <c r="A858" s="1" t="n">
        <v>770</v>
      </c>
      <c r="B858" s="84" t="s">
        <v>39</v>
      </c>
      <c r="C858" s="85" t="s">
        <v>258</v>
      </c>
      <c r="D858" s="97" t="s">
        <v>2630</v>
      </c>
      <c r="E858" s="87" t="s">
        <v>2632</v>
      </c>
      <c r="F858" s="93" t="n">
        <v>1</v>
      </c>
      <c r="G858" s="89" t="n">
        <v>17</v>
      </c>
      <c r="H858" s="157" t="n">
        <f aca="false">F858*G858</f>
        <v>17</v>
      </c>
      <c r="I858" s="90" t="s">
        <v>2214</v>
      </c>
      <c r="J858" s="90" t="s">
        <v>44</v>
      </c>
      <c r="K858" s="92" t="n">
        <v>2014</v>
      </c>
      <c r="L858" s="93" t="s">
        <v>111</v>
      </c>
      <c r="M858" s="100"/>
      <c r="N858" s="326"/>
      <c r="O858" s="326"/>
      <c r="P858" s="326"/>
      <c r="Q858" s="326"/>
      <c r="R858" s="326"/>
      <c r="S858" s="326"/>
      <c r="T858" s="326"/>
      <c r="U858" s="326"/>
      <c r="V858" s="326"/>
      <c r="W858" s="326"/>
      <c r="X858" s="326"/>
      <c r="Y858" s="326"/>
      <c r="Z858" s="124"/>
      <c r="AA858" s="124"/>
      <c r="AB858" s="124"/>
      <c r="AC858" s="124"/>
      <c r="AD858" s="124"/>
    </row>
    <row r="859" s="120" customFormat="true" ht="13.5" hidden="false" customHeight="true" outlineLevel="0" collapsed="false">
      <c r="A859" s="1" t="n">
        <v>771</v>
      </c>
      <c r="B859" s="84" t="s">
        <v>39</v>
      </c>
      <c r="C859" s="85" t="s">
        <v>258</v>
      </c>
      <c r="D859" s="97" t="s">
        <v>2633</v>
      </c>
      <c r="E859" s="87" t="s">
        <v>2634</v>
      </c>
      <c r="F859" s="93" t="n">
        <v>1</v>
      </c>
      <c r="G859" s="89" t="n">
        <v>21</v>
      </c>
      <c r="H859" s="157" t="n">
        <f aca="false">F859*G859</f>
        <v>21</v>
      </c>
      <c r="I859" s="90" t="s">
        <v>2214</v>
      </c>
      <c r="J859" s="90" t="s">
        <v>44</v>
      </c>
      <c r="K859" s="92" t="n">
        <v>2014</v>
      </c>
      <c r="L859" s="93" t="s">
        <v>45</v>
      </c>
      <c r="M859" s="100"/>
      <c r="N859" s="326"/>
      <c r="O859" s="326"/>
      <c r="P859" s="326"/>
      <c r="Q859" s="326"/>
      <c r="R859" s="326"/>
      <c r="S859" s="326"/>
      <c r="T859" s="326"/>
      <c r="U859" s="326"/>
      <c r="V859" s="326"/>
      <c r="W859" s="326"/>
      <c r="X859" s="326"/>
      <c r="Y859" s="326"/>
      <c r="Z859" s="124"/>
      <c r="AA859" s="124"/>
      <c r="AB859" s="124"/>
      <c r="AC859" s="124"/>
      <c r="AD859" s="124"/>
    </row>
    <row r="860" s="120" customFormat="true" ht="13.5" hidden="false" customHeight="true" outlineLevel="0" collapsed="false">
      <c r="A860" s="1" t="n">
        <v>772</v>
      </c>
      <c r="B860" s="84" t="s">
        <v>39</v>
      </c>
      <c r="C860" s="85" t="s">
        <v>258</v>
      </c>
      <c r="D860" s="97" t="s">
        <v>2635</v>
      </c>
      <c r="E860" s="87" t="s">
        <v>2636</v>
      </c>
      <c r="F860" s="93" t="n">
        <v>1</v>
      </c>
      <c r="G860" s="89" t="n">
        <v>17</v>
      </c>
      <c r="H860" s="157" t="n">
        <f aca="false">F860*G860</f>
        <v>17</v>
      </c>
      <c r="I860" s="90" t="s">
        <v>2214</v>
      </c>
      <c r="J860" s="90" t="s">
        <v>44</v>
      </c>
      <c r="K860" s="92" t="n">
        <v>2014</v>
      </c>
      <c r="L860" s="93" t="s">
        <v>111</v>
      </c>
      <c r="M860" s="100"/>
      <c r="N860" s="326"/>
      <c r="O860" s="326"/>
      <c r="P860" s="326"/>
      <c r="Q860" s="326"/>
      <c r="R860" s="326"/>
      <c r="S860" s="326"/>
      <c r="T860" s="326"/>
      <c r="U860" s="326"/>
      <c r="V860" s="326"/>
      <c r="W860" s="326"/>
      <c r="X860" s="326"/>
      <c r="Y860" s="326"/>
      <c r="Z860" s="124"/>
      <c r="AA860" s="124"/>
      <c r="AB860" s="124"/>
      <c r="AC860" s="124"/>
      <c r="AD860" s="124"/>
    </row>
    <row r="861" s="120" customFormat="true" ht="13.5" hidden="false" customHeight="true" outlineLevel="0" collapsed="false">
      <c r="A861" s="1" t="n">
        <v>773</v>
      </c>
      <c r="B861" s="84" t="s">
        <v>39</v>
      </c>
      <c r="C861" s="85" t="s">
        <v>258</v>
      </c>
      <c r="D861" s="97" t="s">
        <v>2637</v>
      </c>
      <c r="E861" s="87" t="s">
        <v>2638</v>
      </c>
      <c r="F861" s="93" t="n">
        <v>1</v>
      </c>
      <c r="G861" s="89" t="n">
        <v>17</v>
      </c>
      <c r="H861" s="157" t="n">
        <f aca="false">F861*G861</f>
        <v>17</v>
      </c>
      <c r="I861" s="90" t="s">
        <v>2214</v>
      </c>
      <c r="J861" s="90" t="s">
        <v>44</v>
      </c>
      <c r="K861" s="92" t="n">
        <v>2014</v>
      </c>
      <c r="L861" s="93" t="s">
        <v>111</v>
      </c>
      <c r="M861" s="100"/>
      <c r="N861" s="326"/>
      <c r="O861" s="326"/>
      <c r="P861" s="326"/>
      <c r="Q861" s="326"/>
      <c r="R861" s="326"/>
      <c r="S861" s="326"/>
      <c r="T861" s="326"/>
      <c r="U861" s="326"/>
      <c r="V861" s="326"/>
      <c r="W861" s="326"/>
      <c r="X861" s="326"/>
      <c r="Y861" s="326"/>
      <c r="Z861" s="124"/>
      <c r="AA861" s="124"/>
      <c r="AB861" s="124"/>
      <c r="AC861" s="124"/>
      <c r="AD861" s="124"/>
    </row>
    <row r="862" s="120" customFormat="true" ht="13.5" hidden="false" customHeight="true" outlineLevel="0" collapsed="false">
      <c r="A862" s="1" t="n">
        <v>774</v>
      </c>
      <c r="B862" s="84" t="s">
        <v>39</v>
      </c>
      <c r="C862" s="85" t="s">
        <v>258</v>
      </c>
      <c r="D862" s="97" t="s">
        <v>2639</v>
      </c>
      <c r="E862" s="87" t="s">
        <v>2640</v>
      </c>
      <c r="F862" s="93" t="n">
        <v>1</v>
      </c>
      <c r="G862" s="89" t="n">
        <v>21</v>
      </c>
      <c r="H862" s="157" t="n">
        <f aca="false">F862*G862</f>
        <v>21</v>
      </c>
      <c r="I862" s="90" t="s">
        <v>2214</v>
      </c>
      <c r="J862" s="90" t="s">
        <v>44</v>
      </c>
      <c r="K862" s="92" t="n">
        <v>2014</v>
      </c>
      <c r="L862" s="93" t="s">
        <v>45</v>
      </c>
      <c r="M862" s="100"/>
      <c r="N862" s="326"/>
      <c r="O862" s="326"/>
      <c r="P862" s="326"/>
      <c r="Q862" s="326"/>
      <c r="R862" s="326"/>
      <c r="S862" s="326"/>
      <c r="T862" s="326"/>
      <c r="U862" s="326"/>
      <c r="V862" s="326"/>
      <c r="W862" s="326"/>
      <c r="X862" s="326"/>
      <c r="Y862" s="326"/>
      <c r="Z862" s="124"/>
      <c r="AA862" s="124"/>
      <c r="AB862" s="124"/>
      <c r="AC862" s="124"/>
      <c r="AD862" s="124"/>
    </row>
    <row r="863" s="120" customFormat="true" ht="13.5" hidden="false" customHeight="true" outlineLevel="0" collapsed="false">
      <c r="A863" s="1" t="n">
        <v>775</v>
      </c>
      <c r="B863" s="84" t="s">
        <v>39</v>
      </c>
      <c r="C863" s="85" t="s">
        <v>258</v>
      </c>
      <c r="D863" s="97" t="s">
        <v>2639</v>
      </c>
      <c r="E863" s="87" t="s">
        <v>2641</v>
      </c>
      <c r="F863" s="93" t="n">
        <v>1</v>
      </c>
      <c r="G863" s="89" t="n">
        <v>17</v>
      </c>
      <c r="H863" s="157" t="n">
        <f aca="false">F863*G863</f>
        <v>17</v>
      </c>
      <c r="I863" s="90" t="s">
        <v>2214</v>
      </c>
      <c r="J863" s="90" t="s">
        <v>44</v>
      </c>
      <c r="K863" s="92" t="n">
        <v>2014</v>
      </c>
      <c r="L863" s="93" t="s">
        <v>111</v>
      </c>
      <c r="M863" s="100"/>
      <c r="N863" s="326"/>
      <c r="O863" s="326"/>
      <c r="P863" s="326"/>
      <c r="Q863" s="326"/>
      <c r="R863" s="326"/>
      <c r="S863" s="326"/>
      <c r="T863" s="326"/>
      <c r="U863" s="326"/>
      <c r="V863" s="326"/>
      <c r="W863" s="326"/>
      <c r="X863" s="326"/>
      <c r="Y863" s="326"/>
      <c r="Z863" s="124"/>
      <c r="AA863" s="124"/>
      <c r="AB863" s="124"/>
      <c r="AC863" s="124"/>
      <c r="AD863" s="124"/>
    </row>
    <row r="864" s="120" customFormat="true" ht="13.5" hidden="false" customHeight="true" outlineLevel="0" collapsed="false">
      <c r="A864" s="1" t="n">
        <v>776</v>
      </c>
      <c r="B864" s="84" t="s">
        <v>39</v>
      </c>
      <c r="C864" s="85" t="s">
        <v>2642</v>
      </c>
      <c r="D864" s="97" t="s">
        <v>2643</v>
      </c>
      <c r="E864" s="87" t="s">
        <v>2644</v>
      </c>
      <c r="F864" s="93" t="n">
        <v>1</v>
      </c>
      <c r="G864" s="89" t="n">
        <v>11</v>
      </c>
      <c r="H864" s="157" t="n">
        <f aca="false">F864*G864</f>
        <v>11</v>
      </c>
      <c r="I864" s="90" t="s">
        <v>79</v>
      </c>
      <c r="J864" s="91" t="s">
        <v>44</v>
      </c>
      <c r="K864" s="92" t="n">
        <v>2013</v>
      </c>
      <c r="L864" s="93" t="s">
        <v>111</v>
      </c>
      <c r="M864" s="100"/>
      <c r="N864" s="326"/>
      <c r="O864" s="326"/>
      <c r="P864" s="326"/>
      <c r="Q864" s="326"/>
      <c r="R864" s="326"/>
      <c r="S864" s="326"/>
      <c r="T864" s="326"/>
      <c r="U864" s="326"/>
      <c r="V864" s="326"/>
      <c r="W864" s="326"/>
      <c r="X864" s="326"/>
      <c r="Y864" s="326"/>
      <c r="Z864" s="124"/>
      <c r="AA864" s="124"/>
      <c r="AB864" s="124"/>
      <c r="AC864" s="124"/>
      <c r="AD864" s="124"/>
    </row>
    <row r="865" s="120" customFormat="true" ht="13.5" hidden="false" customHeight="true" outlineLevel="0" collapsed="false">
      <c r="A865" s="1" t="n">
        <v>777</v>
      </c>
      <c r="B865" s="84" t="s">
        <v>39</v>
      </c>
      <c r="C865" s="85" t="s">
        <v>2645</v>
      </c>
      <c r="D865" s="97" t="s">
        <v>2646</v>
      </c>
      <c r="E865" s="87" t="s">
        <v>2647</v>
      </c>
      <c r="F865" s="93" t="n">
        <v>1</v>
      </c>
      <c r="G865" s="89" t="n">
        <v>14</v>
      </c>
      <c r="H865" s="157" t="n">
        <f aca="false">F865*G865</f>
        <v>14</v>
      </c>
      <c r="I865" s="90" t="s">
        <v>297</v>
      </c>
      <c r="J865" s="91" t="s">
        <v>422</v>
      </c>
      <c r="K865" s="92" t="n">
        <v>2013</v>
      </c>
      <c r="L865" s="93" t="s">
        <v>111</v>
      </c>
      <c r="M865" s="100"/>
      <c r="N865" s="326"/>
      <c r="O865" s="326"/>
      <c r="P865" s="326"/>
      <c r="Q865" s="326"/>
      <c r="R865" s="326"/>
      <c r="S865" s="326"/>
      <c r="T865" s="326"/>
      <c r="U865" s="326"/>
      <c r="V865" s="326"/>
      <c r="W865" s="326"/>
      <c r="X865" s="326"/>
      <c r="Y865" s="326"/>
      <c r="Z865" s="124"/>
      <c r="AA865" s="124"/>
      <c r="AB865" s="124"/>
      <c r="AC865" s="124"/>
      <c r="AD865" s="124"/>
    </row>
    <row r="866" s="120" customFormat="true" ht="13.5" hidden="false" customHeight="true" outlineLevel="0" collapsed="false">
      <c r="A866" s="1" t="n">
        <v>778</v>
      </c>
      <c r="B866" s="84" t="s">
        <v>39</v>
      </c>
      <c r="C866" s="85" t="s">
        <v>2648</v>
      </c>
      <c r="D866" s="97" t="s">
        <v>2649</v>
      </c>
      <c r="E866" s="87" t="s">
        <v>2650</v>
      </c>
      <c r="F866" s="93" t="n">
        <v>1</v>
      </c>
      <c r="G866" s="89" t="n">
        <v>35</v>
      </c>
      <c r="H866" s="157" t="n">
        <f aca="false">F866*G866</f>
        <v>35</v>
      </c>
      <c r="I866" s="90"/>
      <c r="J866" s="90" t="s">
        <v>44</v>
      </c>
      <c r="K866" s="92" t="n">
        <v>2013</v>
      </c>
      <c r="L866" s="93" t="s">
        <v>111</v>
      </c>
      <c r="M866" s="100"/>
      <c r="N866" s="326"/>
      <c r="O866" s="326"/>
      <c r="P866" s="326"/>
      <c r="Q866" s="326"/>
      <c r="R866" s="326"/>
      <c r="S866" s="326"/>
      <c r="T866" s="326"/>
      <c r="U866" s="326"/>
      <c r="V866" s="326"/>
      <c r="W866" s="326"/>
      <c r="X866" s="326"/>
      <c r="Y866" s="326"/>
      <c r="Z866" s="124"/>
      <c r="AA866" s="124"/>
      <c r="AB866" s="124"/>
      <c r="AC866" s="124"/>
      <c r="AD866" s="124"/>
    </row>
    <row r="867" s="120" customFormat="true" ht="13.5" hidden="false" customHeight="true" outlineLevel="0" collapsed="false">
      <c r="A867" s="1" t="n">
        <v>779</v>
      </c>
      <c r="B867" s="84" t="s">
        <v>39</v>
      </c>
      <c r="C867" s="85" t="s">
        <v>2651</v>
      </c>
      <c r="D867" s="97" t="s">
        <v>2652</v>
      </c>
      <c r="E867" s="87" t="s">
        <v>2653</v>
      </c>
      <c r="F867" s="93" t="n">
        <v>1</v>
      </c>
      <c r="G867" s="89" t="n">
        <v>12</v>
      </c>
      <c r="H867" s="157" t="n">
        <f aca="false">F867*G867</f>
        <v>12</v>
      </c>
      <c r="I867" s="90" t="s">
        <v>1056</v>
      </c>
      <c r="J867" s="91" t="s">
        <v>44</v>
      </c>
      <c r="K867" s="92" t="n">
        <v>2013</v>
      </c>
      <c r="L867" s="93" t="s">
        <v>111</v>
      </c>
      <c r="M867" s="100"/>
      <c r="N867" s="326"/>
      <c r="O867" s="326"/>
      <c r="P867" s="326"/>
      <c r="Q867" s="326"/>
      <c r="R867" s="326"/>
      <c r="S867" s="326"/>
      <c r="T867" s="326"/>
      <c r="U867" s="326"/>
      <c r="V867" s="326"/>
      <c r="W867" s="326"/>
      <c r="X867" s="326"/>
      <c r="Y867" s="326"/>
      <c r="Z867" s="124"/>
      <c r="AA867" s="124"/>
      <c r="AB867" s="124"/>
      <c r="AC867" s="124"/>
      <c r="AD867" s="124"/>
    </row>
    <row r="868" s="120" customFormat="true" ht="13.5" hidden="false" customHeight="true" outlineLevel="0" collapsed="false">
      <c r="A868" s="1" t="n">
        <v>780</v>
      </c>
      <c r="B868" s="84" t="s">
        <v>39</v>
      </c>
      <c r="C868" s="85" t="s">
        <v>2654</v>
      </c>
      <c r="D868" s="97" t="s">
        <v>2655</v>
      </c>
      <c r="E868" s="87" t="s">
        <v>2425</v>
      </c>
      <c r="F868" s="93" t="n">
        <v>1</v>
      </c>
      <c r="G868" s="89" t="n">
        <v>10</v>
      </c>
      <c r="H868" s="157" t="n">
        <f aca="false">F868*G868</f>
        <v>10</v>
      </c>
      <c r="I868" s="90" t="s">
        <v>297</v>
      </c>
      <c r="J868" s="90" t="s">
        <v>1003</v>
      </c>
      <c r="K868" s="92" t="n">
        <v>2013</v>
      </c>
      <c r="L868" s="93" t="s">
        <v>111</v>
      </c>
      <c r="M868" s="100"/>
      <c r="N868" s="326"/>
      <c r="O868" s="326"/>
      <c r="P868" s="326"/>
      <c r="Q868" s="326"/>
      <c r="R868" s="326"/>
      <c r="S868" s="326"/>
      <c r="T868" s="326"/>
      <c r="U868" s="326"/>
      <c r="V868" s="326"/>
      <c r="W868" s="326"/>
      <c r="X868" s="326"/>
      <c r="Y868" s="326"/>
      <c r="Z868" s="124"/>
      <c r="AA868" s="124"/>
      <c r="AB868" s="124"/>
      <c r="AC868" s="124"/>
      <c r="AD868" s="124"/>
    </row>
    <row r="869" s="120" customFormat="true" ht="13.5" hidden="false" customHeight="true" outlineLevel="0" collapsed="false">
      <c r="A869" s="1" t="n">
        <v>781</v>
      </c>
      <c r="B869" s="84" t="s">
        <v>39</v>
      </c>
      <c r="C869" s="85" t="s">
        <v>2190</v>
      </c>
      <c r="D869" s="97" t="s">
        <v>2656</v>
      </c>
      <c r="E869" s="87" t="s">
        <v>2657</v>
      </c>
      <c r="F869" s="93" t="n">
        <v>1</v>
      </c>
      <c r="G869" s="89" t="n">
        <v>14</v>
      </c>
      <c r="H869" s="157" t="n">
        <f aca="false">F869*G869</f>
        <v>14</v>
      </c>
      <c r="I869" s="90" t="s">
        <v>79</v>
      </c>
      <c r="J869" s="91" t="s">
        <v>44</v>
      </c>
      <c r="K869" s="92" t="n">
        <v>2013</v>
      </c>
      <c r="L869" s="93" t="s">
        <v>111</v>
      </c>
      <c r="M869" s="100"/>
      <c r="N869" s="326"/>
      <c r="O869" s="326"/>
      <c r="P869" s="326"/>
      <c r="Q869" s="326"/>
      <c r="R869" s="326"/>
      <c r="S869" s="326"/>
      <c r="T869" s="326"/>
      <c r="U869" s="326"/>
      <c r="V869" s="326"/>
      <c r="W869" s="326"/>
      <c r="X869" s="326"/>
      <c r="Y869" s="326"/>
      <c r="Z869" s="124"/>
      <c r="AA869" s="124"/>
      <c r="AB869" s="124"/>
      <c r="AC869" s="124"/>
      <c r="AD869" s="124"/>
    </row>
    <row r="870" s="120" customFormat="true" ht="13.5" hidden="false" customHeight="true" outlineLevel="0" collapsed="false">
      <c r="A870" s="1" t="n">
        <v>782</v>
      </c>
      <c r="B870" s="84" t="s">
        <v>39</v>
      </c>
      <c r="C870" s="85" t="s">
        <v>1101</v>
      </c>
      <c r="D870" s="97" t="s">
        <v>2658</v>
      </c>
      <c r="E870" s="87" t="s">
        <v>2659</v>
      </c>
      <c r="F870" s="93" t="n">
        <v>1</v>
      </c>
      <c r="G870" s="89" t="n">
        <v>15</v>
      </c>
      <c r="H870" s="157" t="n">
        <f aca="false">F870*G870</f>
        <v>15</v>
      </c>
      <c r="I870" s="90" t="s">
        <v>912</v>
      </c>
      <c r="J870" s="90" t="s">
        <v>44</v>
      </c>
      <c r="K870" s="92" t="n">
        <v>2013</v>
      </c>
      <c r="L870" s="93" t="s">
        <v>111</v>
      </c>
      <c r="M870" s="100"/>
      <c r="N870" s="326"/>
      <c r="O870" s="326"/>
      <c r="P870" s="326"/>
      <c r="Q870" s="326"/>
      <c r="R870" s="326"/>
      <c r="S870" s="326"/>
      <c r="T870" s="326"/>
      <c r="U870" s="326"/>
      <c r="V870" s="326"/>
      <c r="W870" s="326"/>
      <c r="X870" s="326"/>
      <c r="Y870" s="326"/>
      <c r="Z870" s="124"/>
      <c r="AA870" s="124"/>
      <c r="AB870" s="124"/>
      <c r="AC870" s="124"/>
      <c r="AD870" s="124"/>
    </row>
    <row r="871" s="120" customFormat="true" ht="13.5" hidden="false" customHeight="true" outlineLevel="0" collapsed="false">
      <c r="A871" s="1" t="n">
        <v>0</v>
      </c>
      <c r="B871" s="79" t="s">
        <v>39</v>
      </c>
      <c r="C871" s="339" t="n">
        <v>2012</v>
      </c>
      <c r="D871" s="104" t="n">
        <v>2012</v>
      </c>
      <c r="E871" s="340" t="n">
        <v>2012</v>
      </c>
      <c r="F871" s="80" t="n">
        <v>0</v>
      </c>
      <c r="G871" s="75" t="n">
        <v>0</v>
      </c>
      <c r="H871" s="157" t="n">
        <f aca="false">F871*G871</f>
        <v>0</v>
      </c>
      <c r="I871" s="341" t="n">
        <v>2012</v>
      </c>
      <c r="J871" s="341" t="n">
        <v>2012</v>
      </c>
      <c r="K871" s="342" t="n">
        <v>2012</v>
      </c>
      <c r="L871" s="343" t="n">
        <v>2012</v>
      </c>
      <c r="M871" s="344" t="n">
        <v>2012</v>
      </c>
      <c r="N871" s="326"/>
      <c r="O871" s="326"/>
      <c r="P871" s="326"/>
      <c r="Q871" s="326"/>
      <c r="R871" s="326"/>
      <c r="S871" s="326"/>
      <c r="T871" s="326"/>
      <c r="U871" s="326"/>
      <c r="V871" s="326"/>
      <c r="W871" s="326"/>
      <c r="X871" s="326"/>
      <c r="Y871" s="326"/>
      <c r="Z871" s="124"/>
      <c r="AA871" s="124"/>
      <c r="AB871" s="124"/>
      <c r="AC871" s="124"/>
      <c r="AD871" s="124"/>
    </row>
    <row r="872" s="120" customFormat="true" ht="13.5" hidden="false" customHeight="true" outlineLevel="0" collapsed="false">
      <c r="A872" s="1" t="n">
        <v>783</v>
      </c>
      <c r="B872" s="84" t="s">
        <v>39</v>
      </c>
      <c r="C872" s="85" t="s">
        <v>2660</v>
      </c>
      <c r="D872" s="97" t="s">
        <v>2661</v>
      </c>
      <c r="E872" s="87" t="s">
        <v>2662</v>
      </c>
      <c r="F872" s="88" t="n">
        <v>1</v>
      </c>
      <c r="G872" s="89" t="n">
        <v>5.9</v>
      </c>
      <c r="H872" s="157" t="n">
        <f aca="false">F872*G872</f>
        <v>5.9</v>
      </c>
      <c r="I872" s="90" t="s">
        <v>2663</v>
      </c>
      <c r="J872" s="91"/>
      <c r="K872" s="92" t="n">
        <v>2012</v>
      </c>
      <c r="L872" s="93" t="s">
        <v>111</v>
      </c>
      <c r="M872" s="100"/>
      <c r="N872" s="326"/>
      <c r="O872" s="326"/>
      <c r="P872" s="326"/>
      <c r="Q872" s="326"/>
      <c r="R872" s="326"/>
      <c r="S872" s="326"/>
      <c r="T872" s="326"/>
      <c r="U872" s="326"/>
      <c r="V872" s="326"/>
      <c r="W872" s="326"/>
      <c r="X872" s="326"/>
      <c r="Y872" s="326"/>
      <c r="Z872" s="124"/>
      <c r="AA872" s="124"/>
      <c r="AB872" s="124"/>
      <c r="AC872" s="124"/>
      <c r="AD872" s="124"/>
    </row>
    <row r="873" s="120" customFormat="true" ht="13.5" hidden="false" customHeight="true" outlineLevel="0" collapsed="false">
      <c r="A873" s="1" t="n">
        <v>784</v>
      </c>
      <c r="B873" s="84" t="s">
        <v>39</v>
      </c>
      <c r="C873" s="85" t="s">
        <v>2664</v>
      </c>
      <c r="D873" s="97" t="s">
        <v>2665</v>
      </c>
      <c r="E873" s="101" t="s">
        <v>2666</v>
      </c>
      <c r="F873" s="88" t="n">
        <v>1</v>
      </c>
      <c r="G873" s="89" t="n">
        <v>10</v>
      </c>
      <c r="H873" s="157" t="n">
        <f aca="false">F873*G873</f>
        <v>10</v>
      </c>
      <c r="I873" s="90" t="s">
        <v>79</v>
      </c>
      <c r="J873" s="91" t="s">
        <v>641</v>
      </c>
      <c r="K873" s="92" t="n">
        <v>2012</v>
      </c>
      <c r="L873" s="93" t="s">
        <v>111</v>
      </c>
      <c r="M873" s="100"/>
      <c r="N873" s="326"/>
      <c r="O873" s="326"/>
      <c r="P873" s="326"/>
      <c r="Q873" s="326"/>
      <c r="R873" s="326"/>
      <c r="S873" s="326"/>
      <c r="T873" s="326"/>
      <c r="U873" s="326"/>
      <c r="V873" s="326"/>
      <c r="W873" s="326"/>
      <c r="X873" s="326"/>
      <c r="Y873" s="326"/>
      <c r="Z873" s="124"/>
      <c r="AA873" s="124"/>
      <c r="AB873" s="124"/>
      <c r="AC873" s="124"/>
      <c r="AD873" s="124"/>
    </row>
    <row r="874" s="120" customFormat="true" ht="13.5" hidden="false" customHeight="true" outlineLevel="0" collapsed="false">
      <c r="A874" s="1" t="n">
        <v>785</v>
      </c>
      <c r="B874" s="84" t="s">
        <v>39</v>
      </c>
      <c r="C874" s="85" t="s">
        <v>2208</v>
      </c>
      <c r="D874" s="97" t="s">
        <v>2667</v>
      </c>
      <c r="E874" s="101" t="s">
        <v>2668</v>
      </c>
      <c r="F874" s="88" t="n">
        <v>1</v>
      </c>
      <c r="G874" s="89" t="n">
        <v>7</v>
      </c>
      <c r="H874" s="157" t="n">
        <f aca="false">F874*G874</f>
        <v>7</v>
      </c>
      <c r="I874" s="90" t="s">
        <v>297</v>
      </c>
      <c r="J874" s="91" t="s">
        <v>44</v>
      </c>
      <c r="K874" s="92" t="n">
        <v>2012</v>
      </c>
      <c r="L874" s="93" t="s">
        <v>111</v>
      </c>
      <c r="M874" s="100"/>
      <c r="N874" s="326"/>
      <c r="O874" s="326"/>
      <c r="P874" s="326"/>
      <c r="Q874" s="326"/>
      <c r="R874" s="326"/>
      <c r="S874" s="326"/>
      <c r="T874" s="326"/>
      <c r="U874" s="326"/>
      <c r="V874" s="326"/>
      <c r="W874" s="326"/>
      <c r="X874" s="326"/>
      <c r="Y874" s="326"/>
      <c r="Z874" s="124"/>
      <c r="AA874" s="124"/>
      <c r="AB874" s="124"/>
      <c r="AC874" s="124"/>
      <c r="AD874" s="124"/>
    </row>
    <row r="875" s="120" customFormat="true" ht="13.5" hidden="false" customHeight="true" outlineLevel="0" collapsed="false">
      <c r="A875" s="1" t="n">
        <v>786</v>
      </c>
      <c r="B875" s="84" t="s">
        <v>39</v>
      </c>
      <c r="C875" s="85" t="s">
        <v>2669</v>
      </c>
      <c r="D875" s="97" t="s">
        <v>2670</v>
      </c>
      <c r="E875" s="101" t="s">
        <v>2671</v>
      </c>
      <c r="F875" s="88" t="n">
        <v>1</v>
      </c>
      <c r="G875" s="89" t="n">
        <v>7</v>
      </c>
      <c r="H875" s="157" t="n">
        <f aca="false">F875*G875</f>
        <v>7</v>
      </c>
      <c r="I875" s="90" t="s">
        <v>297</v>
      </c>
      <c r="J875" s="91" t="s">
        <v>44</v>
      </c>
      <c r="K875" s="92" t="n">
        <v>2012</v>
      </c>
      <c r="L875" s="93" t="s">
        <v>111</v>
      </c>
      <c r="M875" s="100"/>
      <c r="N875" s="326"/>
      <c r="O875" s="326"/>
      <c r="P875" s="326"/>
      <c r="Q875" s="326"/>
      <c r="R875" s="326"/>
      <c r="S875" s="326"/>
      <c r="T875" s="326"/>
      <c r="U875" s="326"/>
      <c r="V875" s="326"/>
      <c r="W875" s="326"/>
      <c r="X875" s="326"/>
      <c r="Y875" s="326"/>
      <c r="Z875" s="124"/>
      <c r="AA875" s="124"/>
      <c r="AB875" s="124"/>
      <c r="AC875" s="124"/>
      <c r="AD875" s="124"/>
    </row>
    <row r="876" s="120" customFormat="true" ht="13.5" hidden="false" customHeight="true" outlineLevel="0" collapsed="false">
      <c r="A876" s="1" t="n">
        <v>787</v>
      </c>
      <c r="B876" s="84" t="s">
        <v>39</v>
      </c>
      <c r="C876" s="85" t="s">
        <v>2672</v>
      </c>
      <c r="D876" s="97" t="s">
        <v>2673</v>
      </c>
      <c r="E876" s="87" t="s">
        <v>2674</v>
      </c>
      <c r="F876" s="93" t="n">
        <v>1</v>
      </c>
      <c r="G876" s="89" t="n">
        <v>10</v>
      </c>
      <c r="H876" s="157" t="n">
        <f aca="false">F876*G876</f>
        <v>10</v>
      </c>
      <c r="I876" s="90" t="s">
        <v>79</v>
      </c>
      <c r="J876" s="91" t="s">
        <v>44</v>
      </c>
      <c r="K876" s="92" t="n">
        <v>2012</v>
      </c>
      <c r="L876" s="93" t="s">
        <v>111</v>
      </c>
      <c r="M876" s="100"/>
      <c r="N876" s="326"/>
      <c r="O876" s="326"/>
      <c r="P876" s="326"/>
      <c r="Q876" s="326"/>
      <c r="R876" s="326"/>
      <c r="S876" s="326"/>
      <c r="T876" s="326"/>
      <c r="U876" s="326"/>
      <c r="V876" s="326"/>
      <c r="W876" s="326"/>
      <c r="X876" s="326"/>
      <c r="Y876" s="326"/>
      <c r="Z876" s="124"/>
      <c r="AA876" s="124"/>
      <c r="AB876" s="124"/>
      <c r="AC876" s="124"/>
      <c r="AD876" s="124"/>
    </row>
    <row r="877" s="120" customFormat="true" ht="13.5" hidden="false" customHeight="true" outlineLevel="0" collapsed="false">
      <c r="A877" s="1" t="n">
        <v>788</v>
      </c>
      <c r="B877" s="84" t="s">
        <v>39</v>
      </c>
      <c r="C877" s="85" t="s">
        <v>2675</v>
      </c>
      <c r="D877" s="97" t="s">
        <v>2676</v>
      </c>
      <c r="E877" s="87" t="s">
        <v>2677</v>
      </c>
      <c r="F877" s="88" t="n">
        <v>1</v>
      </c>
      <c r="G877" s="89" t="n">
        <v>19.9</v>
      </c>
      <c r="H877" s="157" t="n">
        <f aca="false">F877*G877</f>
        <v>19.9</v>
      </c>
      <c r="I877" s="90" t="s">
        <v>79</v>
      </c>
      <c r="J877" s="91" t="s">
        <v>44</v>
      </c>
      <c r="K877" s="92" t="n">
        <v>2012</v>
      </c>
      <c r="L877" s="93" t="s">
        <v>111</v>
      </c>
      <c r="M877" s="100"/>
      <c r="N877" s="326"/>
      <c r="O877" s="326"/>
      <c r="P877" s="326"/>
      <c r="Q877" s="326"/>
      <c r="R877" s="326"/>
      <c r="S877" s="326"/>
      <c r="T877" s="326"/>
      <c r="U877" s="326"/>
      <c r="V877" s="326"/>
      <c r="W877" s="326"/>
      <c r="X877" s="326"/>
      <c r="Y877" s="326"/>
      <c r="Z877" s="124"/>
      <c r="AA877" s="124"/>
      <c r="AB877" s="124"/>
      <c r="AC877" s="124"/>
      <c r="AD877" s="124"/>
    </row>
    <row r="878" s="120" customFormat="true" ht="13.5" hidden="false" customHeight="true" outlineLevel="0" collapsed="false">
      <c r="A878" s="1" t="n">
        <v>789</v>
      </c>
      <c r="B878" s="84" t="s">
        <v>39</v>
      </c>
      <c r="C878" s="85" t="s">
        <v>2678</v>
      </c>
      <c r="D878" s="97" t="s">
        <v>2679</v>
      </c>
      <c r="E878" s="87" t="s">
        <v>2680</v>
      </c>
      <c r="F878" s="88" t="n">
        <v>1</v>
      </c>
      <c r="G878" s="89" t="n">
        <v>9</v>
      </c>
      <c r="H878" s="157" t="n">
        <f aca="false">F878*G878</f>
        <v>9</v>
      </c>
      <c r="I878" s="90" t="s">
        <v>79</v>
      </c>
      <c r="J878" s="91" t="s">
        <v>44</v>
      </c>
      <c r="K878" s="92" t="n">
        <v>2012</v>
      </c>
      <c r="L878" s="93" t="s">
        <v>111</v>
      </c>
      <c r="M878" s="100"/>
      <c r="N878" s="326"/>
      <c r="O878" s="326"/>
      <c r="P878" s="326"/>
      <c r="Q878" s="326"/>
      <c r="R878" s="326"/>
      <c r="S878" s="326"/>
      <c r="T878" s="326"/>
      <c r="U878" s="326"/>
      <c r="V878" s="326"/>
      <c r="W878" s="326"/>
      <c r="X878" s="326"/>
      <c r="Y878" s="326"/>
      <c r="Z878" s="124"/>
      <c r="AA878" s="124"/>
      <c r="AB878" s="124"/>
      <c r="AC878" s="124"/>
      <c r="AD878" s="124"/>
    </row>
    <row r="879" s="120" customFormat="true" ht="13.5" hidden="false" customHeight="true" outlineLevel="0" collapsed="false">
      <c r="A879" s="1" t="n">
        <v>790</v>
      </c>
      <c r="B879" s="84" t="s">
        <v>39</v>
      </c>
      <c r="C879" s="85" t="s">
        <v>2681</v>
      </c>
      <c r="D879" s="97" t="s">
        <v>2682</v>
      </c>
      <c r="E879" s="87" t="s">
        <v>2683</v>
      </c>
      <c r="F879" s="88" t="n">
        <v>1</v>
      </c>
      <c r="G879" s="89" t="n">
        <v>17</v>
      </c>
      <c r="H879" s="157" t="n">
        <f aca="false">F879*G879</f>
        <v>17</v>
      </c>
      <c r="I879" s="90" t="s">
        <v>2684</v>
      </c>
      <c r="J879" s="91" t="s">
        <v>44</v>
      </c>
      <c r="K879" s="92" t="n">
        <v>2012</v>
      </c>
      <c r="L879" s="93" t="s">
        <v>111</v>
      </c>
      <c r="M879" s="100"/>
      <c r="N879" s="326"/>
      <c r="O879" s="326"/>
      <c r="P879" s="326"/>
      <c r="Q879" s="326"/>
      <c r="R879" s="326"/>
      <c r="S879" s="326"/>
      <c r="T879" s="326"/>
      <c r="U879" s="326"/>
      <c r="V879" s="326"/>
      <c r="W879" s="326"/>
      <c r="X879" s="326"/>
      <c r="Y879" s="326"/>
      <c r="Z879" s="124"/>
      <c r="AA879" s="124"/>
      <c r="AB879" s="124"/>
      <c r="AC879" s="124"/>
      <c r="AD879" s="124"/>
    </row>
    <row r="880" s="120" customFormat="true" ht="13.5" hidden="false" customHeight="true" outlineLevel="0" collapsed="false">
      <c r="A880" s="1" t="n">
        <v>791</v>
      </c>
      <c r="B880" s="84" t="s">
        <v>39</v>
      </c>
      <c r="C880" s="85" t="s">
        <v>902</v>
      </c>
      <c r="D880" s="97" t="s">
        <v>2685</v>
      </c>
      <c r="E880" s="87" t="s">
        <v>2686</v>
      </c>
      <c r="F880" s="88" t="n">
        <v>1</v>
      </c>
      <c r="G880" s="89" t="n">
        <v>12</v>
      </c>
      <c r="H880" s="157" t="n">
        <f aca="false">F880*G880</f>
        <v>12</v>
      </c>
      <c r="I880" s="90" t="s">
        <v>516</v>
      </c>
      <c r="J880" s="91" t="s">
        <v>44</v>
      </c>
      <c r="K880" s="92" t="n">
        <v>2012</v>
      </c>
      <c r="L880" s="93" t="s">
        <v>45</v>
      </c>
      <c r="M880" s="100"/>
      <c r="N880" s="326"/>
      <c r="O880" s="326"/>
      <c r="P880" s="326"/>
      <c r="Q880" s="326"/>
      <c r="R880" s="326"/>
      <c r="S880" s="326"/>
      <c r="T880" s="326"/>
      <c r="U880" s="326"/>
      <c r="V880" s="326"/>
      <c r="W880" s="326"/>
      <c r="X880" s="326"/>
      <c r="Y880" s="326"/>
      <c r="Z880" s="124"/>
      <c r="AA880" s="124"/>
      <c r="AB880" s="124"/>
      <c r="AC880" s="124"/>
      <c r="AD880" s="124"/>
    </row>
    <row r="881" s="120" customFormat="true" ht="13.5" hidden="false" customHeight="true" outlineLevel="0" collapsed="false">
      <c r="A881" s="1" t="n">
        <v>792</v>
      </c>
      <c r="B881" s="84" t="s">
        <v>39</v>
      </c>
      <c r="C881" s="85" t="s">
        <v>902</v>
      </c>
      <c r="D881" s="97" t="s">
        <v>2687</v>
      </c>
      <c r="E881" s="101" t="s">
        <v>2688</v>
      </c>
      <c r="F881" s="88" t="n">
        <v>1</v>
      </c>
      <c r="G881" s="89" t="n">
        <v>12</v>
      </c>
      <c r="H881" s="157" t="n">
        <f aca="false">F881*G881</f>
        <v>12</v>
      </c>
      <c r="I881" s="90" t="s">
        <v>516</v>
      </c>
      <c r="J881" s="91" t="s">
        <v>44</v>
      </c>
      <c r="K881" s="92" t="n">
        <v>2012</v>
      </c>
      <c r="L881" s="93" t="s">
        <v>45</v>
      </c>
      <c r="M881" s="100"/>
      <c r="N881" s="326"/>
      <c r="O881" s="326"/>
      <c r="P881" s="326"/>
      <c r="Q881" s="326"/>
      <c r="R881" s="326"/>
      <c r="S881" s="326"/>
      <c r="T881" s="326"/>
      <c r="U881" s="326"/>
      <c r="V881" s="326"/>
      <c r="W881" s="326"/>
      <c r="X881" s="326"/>
      <c r="Y881" s="326"/>
      <c r="Z881" s="124"/>
      <c r="AA881" s="124"/>
      <c r="AB881" s="124"/>
      <c r="AC881" s="124"/>
      <c r="AD881" s="124"/>
    </row>
    <row r="882" s="120" customFormat="true" ht="13.5" hidden="false" customHeight="true" outlineLevel="0" collapsed="false">
      <c r="A882" s="1" t="n">
        <v>793</v>
      </c>
      <c r="B882" s="84" t="s">
        <v>39</v>
      </c>
      <c r="C882" s="85" t="s">
        <v>2689</v>
      </c>
      <c r="D882" s="97" t="s">
        <v>2690</v>
      </c>
      <c r="E882" s="87" t="s">
        <v>2691</v>
      </c>
      <c r="F882" s="88" t="n">
        <v>1</v>
      </c>
      <c r="G882" s="89" t="n">
        <v>17</v>
      </c>
      <c r="H882" s="157" t="n">
        <f aca="false">F882*G882</f>
        <v>17</v>
      </c>
      <c r="I882" s="90" t="s">
        <v>72</v>
      </c>
      <c r="J882" s="91" t="s">
        <v>44</v>
      </c>
      <c r="K882" s="92" t="n">
        <v>2012</v>
      </c>
      <c r="L882" s="93" t="s">
        <v>111</v>
      </c>
      <c r="M882" s="100"/>
      <c r="N882" s="326"/>
      <c r="O882" s="326"/>
      <c r="P882" s="326"/>
      <c r="Q882" s="326"/>
      <c r="R882" s="326"/>
      <c r="S882" s="326"/>
      <c r="T882" s="326"/>
      <c r="U882" s="326"/>
      <c r="V882" s="326"/>
      <c r="W882" s="326"/>
      <c r="X882" s="326"/>
      <c r="Y882" s="326"/>
      <c r="Z882" s="124"/>
      <c r="AA882" s="124"/>
      <c r="AB882" s="124"/>
      <c r="AC882" s="124"/>
      <c r="AD882" s="124"/>
    </row>
    <row r="883" s="120" customFormat="true" ht="13.5" hidden="false" customHeight="true" outlineLevel="0" collapsed="false">
      <c r="A883" s="1" t="n">
        <v>794</v>
      </c>
      <c r="B883" s="84" t="s">
        <v>39</v>
      </c>
      <c r="C883" s="85" t="s">
        <v>2692</v>
      </c>
      <c r="D883" s="97" t="s">
        <v>2693</v>
      </c>
      <c r="E883" s="101" t="s">
        <v>2694</v>
      </c>
      <c r="F883" s="93" t="n">
        <v>1</v>
      </c>
      <c r="G883" s="89" t="n">
        <v>10</v>
      </c>
      <c r="H883" s="157" t="n">
        <f aca="false">F883*G883</f>
        <v>10</v>
      </c>
      <c r="I883" s="90" t="s">
        <v>79</v>
      </c>
      <c r="J883" s="91" t="s">
        <v>44</v>
      </c>
      <c r="K883" s="92" t="n">
        <v>2012</v>
      </c>
      <c r="L883" s="93" t="s">
        <v>111</v>
      </c>
      <c r="M883" s="100"/>
      <c r="N883" s="326"/>
      <c r="O883" s="326"/>
      <c r="P883" s="326"/>
      <c r="Q883" s="326"/>
      <c r="R883" s="326"/>
      <c r="S883" s="326"/>
      <c r="T883" s="326"/>
      <c r="U883" s="326"/>
      <c r="V883" s="326"/>
      <c r="W883" s="326"/>
      <c r="X883" s="326"/>
      <c r="Y883" s="326"/>
      <c r="Z883" s="124"/>
      <c r="AA883" s="124"/>
      <c r="AB883" s="124"/>
      <c r="AC883" s="124"/>
      <c r="AD883" s="124"/>
    </row>
    <row r="884" s="120" customFormat="true" ht="13.5" hidden="false" customHeight="true" outlineLevel="0" collapsed="false">
      <c r="A884" s="1" t="n">
        <v>795</v>
      </c>
      <c r="B884" s="84" t="s">
        <v>39</v>
      </c>
      <c r="C884" s="85" t="s">
        <v>2695</v>
      </c>
      <c r="D884" s="97" t="s">
        <v>2696</v>
      </c>
      <c r="E884" s="87" t="s">
        <v>2697</v>
      </c>
      <c r="F884" s="88" t="n">
        <v>1</v>
      </c>
      <c r="G884" s="89" t="n">
        <v>14</v>
      </c>
      <c r="H884" s="157" t="n">
        <f aca="false">F884*G884</f>
        <v>14</v>
      </c>
      <c r="I884" s="90" t="s">
        <v>79</v>
      </c>
      <c r="J884" s="91" t="s">
        <v>317</v>
      </c>
      <c r="K884" s="92" t="n">
        <v>2012</v>
      </c>
      <c r="L884" s="93" t="s">
        <v>111</v>
      </c>
      <c r="M884" s="100"/>
      <c r="N884" s="326"/>
      <c r="O884" s="326"/>
      <c r="P884" s="326"/>
      <c r="Q884" s="326"/>
      <c r="R884" s="326"/>
      <c r="S884" s="326"/>
      <c r="T884" s="326"/>
      <c r="U884" s="326"/>
      <c r="V884" s="326"/>
      <c r="W884" s="326"/>
      <c r="X884" s="326"/>
      <c r="Y884" s="326"/>
      <c r="Z884" s="124"/>
      <c r="AA884" s="124"/>
      <c r="AB884" s="124"/>
      <c r="AC884" s="124"/>
      <c r="AD884" s="124"/>
    </row>
    <row r="885" s="120" customFormat="true" ht="13.5" hidden="false" customHeight="true" outlineLevel="0" collapsed="false">
      <c r="A885" s="1" t="n">
        <v>796</v>
      </c>
      <c r="B885" s="84" t="s">
        <v>39</v>
      </c>
      <c r="C885" s="85" t="s">
        <v>2695</v>
      </c>
      <c r="D885" s="97" t="s">
        <v>2698</v>
      </c>
      <c r="E885" s="87" t="s">
        <v>2699</v>
      </c>
      <c r="F885" s="88" t="n">
        <v>1</v>
      </c>
      <c r="G885" s="89" t="n">
        <v>18</v>
      </c>
      <c r="H885" s="157" t="n">
        <f aca="false">F885*G885</f>
        <v>18</v>
      </c>
      <c r="I885" s="90" t="s">
        <v>79</v>
      </c>
      <c r="J885" s="91" t="s">
        <v>317</v>
      </c>
      <c r="K885" s="92" t="n">
        <v>2012</v>
      </c>
      <c r="L885" s="93" t="s">
        <v>45</v>
      </c>
      <c r="M885" s="100"/>
      <c r="N885" s="326"/>
      <c r="O885" s="326"/>
      <c r="P885" s="326"/>
      <c r="Q885" s="326"/>
      <c r="R885" s="326"/>
      <c r="S885" s="326"/>
      <c r="T885" s="326"/>
      <c r="U885" s="326"/>
      <c r="V885" s="326"/>
      <c r="W885" s="326"/>
      <c r="X885" s="326"/>
      <c r="Y885" s="326"/>
      <c r="Z885" s="124"/>
      <c r="AA885" s="124"/>
      <c r="AB885" s="124"/>
      <c r="AC885" s="124"/>
      <c r="AD885" s="124"/>
    </row>
    <row r="886" s="120" customFormat="true" ht="13.5" hidden="false" customHeight="true" outlineLevel="0" collapsed="false">
      <c r="A886" s="1" t="n">
        <v>797</v>
      </c>
      <c r="B886" s="84" t="s">
        <v>39</v>
      </c>
      <c r="C886" s="85" t="s">
        <v>2700</v>
      </c>
      <c r="D886" s="97" t="s">
        <v>2701</v>
      </c>
      <c r="E886" s="87" t="s">
        <v>2702</v>
      </c>
      <c r="F886" s="93" t="n">
        <v>1</v>
      </c>
      <c r="G886" s="89" t="n">
        <v>14</v>
      </c>
      <c r="H886" s="157" t="n">
        <f aca="false">F886*G886</f>
        <v>14</v>
      </c>
      <c r="I886" s="90" t="s">
        <v>79</v>
      </c>
      <c r="J886" s="91" t="s">
        <v>44</v>
      </c>
      <c r="K886" s="92" t="n">
        <v>2012</v>
      </c>
      <c r="L886" s="93" t="s">
        <v>111</v>
      </c>
      <c r="M886" s="100"/>
      <c r="N886" s="326"/>
      <c r="O886" s="326"/>
      <c r="P886" s="326"/>
      <c r="Q886" s="326"/>
      <c r="R886" s="326"/>
      <c r="S886" s="326"/>
      <c r="T886" s="326"/>
      <c r="U886" s="326"/>
      <c r="V886" s="326"/>
      <c r="W886" s="326"/>
      <c r="X886" s="326"/>
      <c r="Y886" s="326"/>
      <c r="Z886" s="124"/>
      <c r="AA886" s="124"/>
      <c r="AB886" s="124"/>
      <c r="AC886" s="124"/>
      <c r="AD886" s="124"/>
    </row>
    <row r="887" s="120" customFormat="true" ht="13.5" hidden="false" customHeight="true" outlineLevel="0" collapsed="false">
      <c r="A887" s="1" t="n">
        <v>798</v>
      </c>
      <c r="B887" s="84" t="s">
        <v>39</v>
      </c>
      <c r="C887" s="85" t="s">
        <v>2703</v>
      </c>
      <c r="D887" s="97" t="s">
        <v>2704</v>
      </c>
      <c r="E887" s="87" t="s">
        <v>2705</v>
      </c>
      <c r="F887" s="88" t="n">
        <v>1</v>
      </c>
      <c r="G887" s="89" t="n">
        <v>13</v>
      </c>
      <c r="H887" s="157" t="n">
        <f aca="false">F887*G887</f>
        <v>13</v>
      </c>
      <c r="I887" s="90" t="s">
        <v>297</v>
      </c>
      <c r="J887" s="91" t="s">
        <v>44</v>
      </c>
      <c r="K887" s="92" t="n">
        <v>2012</v>
      </c>
      <c r="L887" s="93" t="s">
        <v>111</v>
      </c>
      <c r="M887" s="100"/>
      <c r="N887" s="326"/>
      <c r="O887" s="326"/>
      <c r="P887" s="326"/>
      <c r="Q887" s="326"/>
      <c r="R887" s="326"/>
      <c r="S887" s="326"/>
      <c r="T887" s="326"/>
      <c r="U887" s="326"/>
      <c r="V887" s="326"/>
      <c r="W887" s="326"/>
      <c r="X887" s="326"/>
      <c r="Y887" s="326"/>
      <c r="Z887" s="124"/>
      <c r="AA887" s="124"/>
      <c r="AB887" s="124"/>
      <c r="AC887" s="124"/>
      <c r="AD887" s="124"/>
    </row>
    <row r="888" s="120" customFormat="true" ht="13.5" hidden="false" customHeight="true" outlineLevel="0" collapsed="false">
      <c r="A888" s="1" t="n">
        <v>799</v>
      </c>
      <c r="B888" s="84" t="s">
        <v>39</v>
      </c>
      <c r="C888" s="85" t="s">
        <v>2706</v>
      </c>
      <c r="D888" s="97" t="s">
        <v>2707</v>
      </c>
      <c r="E888" s="87" t="s">
        <v>2708</v>
      </c>
      <c r="F888" s="88" t="n">
        <v>1</v>
      </c>
      <c r="G888" s="89" t="n">
        <v>12</v>
      </c>
      <c r="H888" s="157" t="n">
        <f aca="false">F888*G888</f>
        <v>12</v>
      </c>
      <c r="I888" s="90" t="s">
        <v>297</v>
      </c>
      <c r="J888" s="91" t="s">
        <v>44</v>
      </c>
      <c r="K888" s="92" t="n">
        <v>2012</v>
      </c>
      <c r="L888" s="93" t="s">
        <v>111</v>
      </c>
      <c r="M888" s="100"/>
      <c r="N888" s="326"/>
      <c r="O888" s="326"/>
      <c r="P888" s="326"/>
      <c r="Q888" s="326"/>
      <c r="R888" s="326"/>
      <c r="S888" s="326"/>
      <c r="T888" s="326"/>
      <c r="U888" s="326"/>
      <c r="V888" s="326"/>
      <c r="W888" s="326"/>
      <c r="X888" s="326"/>
      <c r="Y888" s="326"/>
      <c r="Z888" s="124"/>
      <c r="AA888" s="124"/>
      <c r="AB888" s="124"/>
      <c r="AC888" s="124"/>
      <c r="AD888" s="124"/>
    </row>
    <row r="889" s="120" customFormat="true" ht="13.5" hidden="false" customHeight="true" outlineLevel="0" collapsed="false">
      <c r="A889" s="1" t="n">
        <v>800</v>
      </c>
      <c r="B889" s="84" t="s">
        <v>39</v>
      </c>
      <c r="C889" s="85" t="s">
        <v>2709</v>
      </c>
      <c r="D889" s="97" t="s">
        <v>2710</v>
      </c>
      <c r="E889" s="101" t="s">
        <v>2711</v>
      </c>
      <c r="F889" s="88" t="n">
        <v>1</v>
      </c>
      <c r="G889" s="89" t="n">
        <v>8</v>
      </c>
      <c r="H889" s="157" t="n">
        <f aca="false">F889*G889</f>
        <v>8</v>
      </c>
      <c r="I889" s="90" t="s">
        <v>297</v>
      </c>
      <c r="J889" s="91" t="s">
        <v>44</v>
      </c>
      <c r="K889" s="92" t="n">
        <v>2012</v>
      </c>
      <c r="L889" s="93" t="s">
        <v>111</v>
      </c>
      <c r="M889" s="100"/>
      <c r="N889" s="326"/>
      <c r="O889" s="326"/>
      <c r="P889" s="326"/>
      <c r="Q889" s="326"/>
      <c r="R889" s="326"/>
      <c r="S889" s="326"/>
      <c r="T889" s="326"/>
      <c r="U889" s="326"/>
      <c r="V889" s="326"/>
      <c r="W889" s="326"/>
      <c r="X889" s="326"/>
      <c r="Y889" s="326"/>
      <c r="Z889" s="124"/>
      <c r="AA889" s="124"/>
      <c r="AB889" s="124"/>
      <c r="AC889" s="124"/>
      <c r="AD889" s="124"/>
    </row>
    <row r="890" s="120" customFormat="true" ht="13.5" hidden="false" customHeight="true" outlineLevel="0" collapsed="false">
      <c r="A890" s="1" t="n">
        <v>801</v>
      </c>
      <c r="B890" s="84" t="s">
        <v>39</v>
      </c>
      <c r="C890" s="85" t="s">
        <v>2712</v>
      </c>
      <c r="D890" s="97" t="s">
        <v>2713</v>
      </c>
      <c r="E890" s="87" t="s">
        <v>2714</v>
      </c>
      <c r="F890" s="88" t="n">
        <v>1</v>
      </c>
      <c r="G890" s="89" t="n">
        <v>25</v>
      </c>
      <c r="H890" s="157" t="n">
        <f aca="false">F890*G890</f>
        <v>25</v>
      </c>
      <c r="I890" s="90" t="s">
        <v>2684</v>
      </c>
      <c r="J890" s="91" t="s">
        <v>44</v>
      </c>
      <c r="K890" s="92" t="n">
        <v>2012</v>
      </c>
      <c r="L890" s="93" t="s">
        <v>111</v>
      </c>
      <c r="M890" s="100"/>
      <c r="N890" s="326"/>
      <c r="O890" s="326"/>
      <c r="P890" s="326"/>
      <c r="Q890" s="326"/>
      <c r="R890" s="326"/>
      <c r="S890" s="326"/>
      <c r="T890" s="326"/>
      <c r="U890" s="326"/>
      <c r="V890" s="326"/>
      <c r="W890" s="326"/>
      <c r="X890" s="326"/>
      <c r="Y890" s="326"/>
      <c r="Z890" s="124"/>
      <c r="AA890" s="124"/>
      <c r="AB890" s="124"/>
      <c r="AC890" s="124"/>
      <c r="AD890" s="124"/>
    </row>
    <row r="891" s="120" customFormat="true" ht="13.5" hidden="false" customHeight="true" outlineLevel="0" collapsed="false">
      <c r="A891" s="1" t="n">
        <v>802</v>
      </c>
      <c r="B891" s="84" t="s">
        <v>39</v>
      </c>
      <c r="C891" s="85" t="s">
        <v>2715</v>
      </c>
      <c r="D891" s="97" t="s">
        <v>2716</v>
      </c>
      <c r="E891" s="101" t="s">
        <v>2717</v>
      </c>
      <c r="F891" s="93" t="n">
        <v>1</v>
      </c>
      <c r="G891" s="336" t="n">
        <v>14.89</v>
      </c>
      <c r="H891" s="157" t="n">
        <f aca="false">F891*G891</f>
        <v>14.89</v>
      </c>
      <c r="I891" s="90" t="s">
        <v>79</v>
      </c>
      <c r="J891" s="91" t="s">
        <v>44</v>
      </c>
      <c r="K891" s="92" t="n">
        <v>2012</v>
      </c>
      <c r="L891" s="93" t="s">
        <v>111</v>
      </c>
      <c r="M891" s="100"/>
      <c r="N891" s="326"/>
      <c r="O891" s="326"/>
      <c r="P891" s="326"/>
      <c r="Q891" s="326"/>
      <c r="R891" s="326"/>
      <c r="S891" s="326"/>
      <c r="T891" s="326"/>
      <c r="U891" s="326"/>
      <c r="V891" s="326"/>
      <c r="W891" s="326"/>
      <c r="X891" s="326"/>
      <c r="Y891" s="326"/>
      <c r="Z891" s="124"/>
      <c r="AA891" s="124"/>
      <c r="AB891" s="124"/>
      <c r="AC891" s="124"/>
      <c r="AD891" s="124"/>
    </row>
    <row r="892" s="120" customFormat="true" ht="13.5" hidden="false" customHeight="true" outlineLevel="0" collapsed="false">
      <c r="A892" s="1" t="n">
        <v>803</v>
      </c>
      <c r="B892" s="84" t="s">
        <v>39</v>
      </c>
      <c r="C892" s="85" t="s">
        <v>2718</v>
      </c>
      <c r="D892" s="97" t="s">
        <v>2719</v>
      </c>
      <c r="E892" s="101" t="s">
        <v>2720</v>
      </c>
      <c r="F892" s="88" t="n">
        <v>1</v>
      </c>
      <c r="G892" s="89" t="n">
        <v>13.99</v>
      </c>
      <c r="H892" s="157" t="n">
        <f aca="false">F892*G892</f>
        <v>13.99</v>
      </c>
      <c r="I892" s="90" t="s">
        <v>79</v>
      </c>
      <c r="J892" s="91" t="s">
        <v>641</v>
      </c>
      <c r="K892" s="92" t="n">
        <v>2012</v>
      </c>
      <c r="L892" s="93" t="s">
        <v>111</v>
      </c>
      <c r="M892" s="100"/>
      <c r="N892" s="326"/>
      <c r="O892" s="326"/>
      <c r="P892" s="326"/>
      <c r="Q892" s="326"/>
      <c r="R892" s="326"/>
      <c r="S892" s="326"/>
      <c r="T892" s="326"/>
      <c r="U892" s="326"/>
      <c r="V892" s="326"/>
      <c r="W892" s="326"/>
      <c r="X892" s="326"/>
      <c r="Y892" s="326"/>
      <c r="Z892" s="124"/>
      <c r="AA892" s="124"/>
      <c r="AB892" s="124"/>
      <c r="AC892" s="124"/>
      <c r="AD892" s="124"/>
    </row>
    <row r="893" s="120" customFormat="true" ht="13.5" hidden="false" customHeight="true" outlineLevel="0" collapsed="false">
      <c r="A893" s="1" t="n">
        <v>804</v>
      </c>
      <c r="B893" s="84" t="s">
        <v>39</v>
      </c>
      <c r="C893" s="85" t="s">
        <v>2721</v>
      </c>
      <c r="D893" s="97" t="s">
        <v>2722</v>
      </c>
      <c r="E893" s="87" t="s">
        <v>2723</v>
      </c>
      <c r="F893" s="93" t="n">
        <v>1</v>
      </c>
      <c r="G893" s="89" t="n">
        <v>8.5</v>
      </c>
      <c r="H893" s="157" t="n">
        <f aca="false">F893*G893</f>
        <v>8.5</v>
      </c>
      <c r="I893" s="90" t="s">
        <v>79</v>
      </c>
      <c r="J893" s="91" t="s">
        <v>44</v>
      </c>
      <c r="K893" s="92" t="n">
        <v>2012</v>
      </c>
      <c r="L893" s="93" t="s">
        <v>111</v>
      </c>
      <c r="M893" s="100"/>
      <c r="N893" s="326"/>
      <c r="O893" s="326"/>
      <c r="P893" s="326"/>
      <c r="Q893" s="326"/>
      <c r="R893" s="326"/>
      <c r="S893" s="326"/>
      <c r="T893" s="326"/>
      <c r="U893" s="326"/>
      <c r="V893" s="326"/>
      <c r="W893" s="326"/>
      <c r="X893" s="326"/>
      <c r="Y893" s="326"/>
      <c r="Z893" s="124"/>
      <c r="AA893" s="124"/>
      <c r="AB893" s="124"/>
      <c r="AC893" s="124"/>
      <c r="AD893" s="124"/>
    </row>
    <row r="894" s="120" customFormat="true" ht="13.5" hidden="false" customHeight="true" outlineLevel="0" collapsed="false">
      <c r="A894" s="1" t="n">
        <v>805</v>
      </c>
      <c r="B894" s="84" t="s">
        <v>39</v>
      </c>
      <c r="C894" s="85" t="s">
        <v>198</v>
      </c>
      <c r="D894" s="97" t="s">
        <v>2724</v>
      </c>
      <c r="E894" s="101" t="s">
        <v>2725</v>
      </c>
      <c r="F894" s="93" t="n">
        <v>1</v>
      </c>
      <c r="G894" s="89" t="n">
        <v>10</v>
      </c>
      <c r="H894" s="157" t="n">
        <f aca="false">F894*G894</f>
        <v>10</v>
      </c>
      <c r="I894" s="90" t="s">
        <v>79</v>
      </c>
      <c r="J894" s="91" t="s">
        <v>44</v>
      </c>
      <c r="K894" s="92" t="n">
        <v>2012</v>
      </c>
      <c r="L894" s="93" t="s">
        <v>111</v>
      </c>
      <c r="M894" s="100"/>
      <c r="N894" s="326"/>
      <c r="O894" s="326"/>
      <c r="P894" s="326"/>
      <c r="Q894" s="326"/>
      <c r="R894" s="326"/>
      <c r="S894" s="326"/>
      <c r="T894" s="326"/>
      <c r="U894" s="326"/>
      <c r="V894" s="326"/>
      <c r="W894" s="326"/>
      <c r="X894" s="326"/>
      <c r="Y894" s="326"/>
      <c r="Z894" s="124"/>
      <c r="AA894" s="124"/>
      <c r="AB894" s="124"/>
      <c r="AC894" s="124"/>
      <c r="AD894" s="124"/>
    </row>
    <row r="895" s="120" customFormat="true" ht="13.5" hidden="false" customHeight="true" outlineLevel="0" collapsed="false">
      <c r="A895" s="1" t="n">
        <v>806</v>
      </c>
      <c r="B895" s="84" t="s">
        <v>39</v>
      </c>
      <c r="C895" s="85" t="s">
        <v>2726</v>
      </c>
      <c r="D895" s="97" t="s">
        <v>2727</v>
      </c>
      <c r="E895" s="101" t="s">
        <v>2728</v>
      </c>
      <c r="F895" s="88" t="n">
        <v>1</v>
      </c>
      <c r="G895" s="89" t="n">
        <v>11</v>
      </c>
      <c r="H895" s="157" t="n">
        <f aca="false">F895*G895</f>
        <v>11</v>
      </c>
      <c r="I895" s="90" t="s">
        <v>72</v>
      </c>
      <c r="J895" s="91" t="s">
        <v>44</v>
      </c>
      <c r="K895" s="92" t="n">
        <v>2012</v>
      </c>
      <c r="L895" s="93" t="s">
        <v>111</v>
      </c>
      <c r="M895" s="100"/>
      <c r="N895" s="326"/>
      <c r="O895" s="326"/>
      <c r="P895" s="326"/>
      <c r="Q895" s="326"/>
      <c r="R895" s="326"/>
      <c r="S895" s="326"/>
      <c r="T895" s="326"/>
      <c r="U895" s="326"/>
      <c r="V895" s="326"/>
      <c r="W895" s="326"/>
      <c r="X895" s="326"/>
      <c r="Y895" s="326"/>
      <c r="Z895" s="124"/>
      <c r="AA895" s="124"/>
      <c r="AB895" s="124"/>
      <c r="AC895" s="124"/>
      <c r="AD895" s="124"/>
    </row>
    <row r="896" s="120" customFormat="true" ht="13.5" hidden="false" customHeight="true" outlineLevel="0" collapsed="false">
      <c r="A896" s="1" t="n">
        <v>807</v>
      </c>
      <c r="B896" s="84" t="s">
        <v>39</v>
      </c>
      <c r="C896" s="85" t="s">
        <v>2729</v>
      </c>
      <c r="D896" s="97" t="s">
        <v>2730</v>
      </c>
      <c r="E896" s="87" t="s">
        <v>2731</v>
      </c>
      <c r="F896" s="88" t="n">
        <v>1</v>
      </c>
      <c r="G896" s="89" t="n">
        <v>14</v>
      </c>
      <c r="H896" s="157" t="n">
        <f aca="false">F896*G896</f>
        <v>14</v>
      </c>
      <c r="I896" s="90" t="s">
        <v>79</v>
      </c>
      <c r="J896" s="91" t="s">
        <v>2732</v>
      </c>
      <c r="K896" s="92" t="n">
        <v>2012</v>
      </c>
      <c r="L896" s="93" t="s">
        <v>111</v>
      </c>
      <c r="M896" s="100"/>
      <c r="N896" s="326"/>
      <c r="O896" s="326"/>
      <c r="P896" s="326"/>
      <c r="Q896" s="326"/>
      <c r="R896" s="326"/>
      <c r="S896" s="326"/>
      <c r="T896" s="326"/>
      <c r="U896" s="326"/>
      <c r="V896" s="326"/>
      <c r="W896" s="326"/>
      <c r="X896" s="326"/>
      <c r="Y896" s="326"/>
      <c r="Z896" s="124"/>
      <c r="AA896" s="124"/>
      <c r="AB896" s="124"/>
      <c r="AC896" s="124"/>
      <c r="AD896" s="124"/>
    </row>
    <row r="897" s="120" customFormat="true" ht="13.5" hidden="false" customHeight="true" outlineLevel="0" collapsed="false">
      <c r="A897" s="1" t="n">
        <v>808</v>
      </c>
      <c r="B897" s="84" t="s">
        <v>39</v>
      </c>
      <c r="C897" s="85" t="s">
        <v>2733</v>
      </c>
      <c r="D897" s="97" t="s">
        <v>2734</v>
      </c>
      <c r="E897" s="87" t="s">
        <v>2735</v>
      </c>
      <c r="F897" s="88" t="n">
        <v>1</v>
      </c>
      <c r="G897" s="89" t="n">
        <v>15</v>
      </c>
      <c r="H897" s="157" t="n">
        <f aca="false">F897*G897</f>
        <v>15</v>
      </c>
      <c r="I897" s="90" t="s">
        <v>79</v>
      </c>
      <c r="J897" s="91" t="s">
        <v>2736</v>
      </c>
      <c r="K897" s="92" t="n">
        <v>2012</v>
      </c>
      <c r="L897" s="93" t="s">
        <v>111</v>
      </c>
      <c r="M897" s="100"/>
      <c r="N897" s="326"/>
      <c r="O897" s="326"/>
      <c r="P897" s="326"/>
      <c r="Q897" s="326"/>
      <c r="R897" s="326"/>
      <c r="S897" s="326"/>
      <c r="T897" s="326"/>
      <c r="U897" s="326"/>
      <c r="V897" s="326"/>
      <c r="W897" s="326"/>
      <c r="X897" s="326"/>
      <c r="Y897" s="326"/>
      <c r="Z897" s="124"/>
      <c r="AA897" s="124"/>
      <c r="AB897" s="124"/>
      <c r="AC897" s="124"/>
      <c r="AD897" s="124"/>
    </row>
    <row r="898" s="120" customFormat="true" ht="13.5" hidden="false" customHeight="true" outlineLevel="0" collapsed="false">
      <c r="A898" s="1" t="n">
        <v>809</v>
      </c>
      <c r="B898" s="84" t="s">
        <v>39</v>
      </c>
      <c r="C898" s="85" t="s">
        <v>2737</v>
      </c>
      <c r="D898" s="97" t="s">
        <v>2738</v>
      </c>
      <c r="E898" s="101" t="s">
        <v>2739</v>
      </c>
      <c r="F898" s="88" t="n">
        <v>1</v>
      </c>
      <c r="G898" s="89" t="n">
        <v>15</v>
      </c>
      <c r="H898" s="157" t="n">
        <f aca="false">F898*G898</f>
        <v>15</v>
      </c>
      <c r="I898" s="90" t="s">
        <v>79</v>
      </c>
      <c r="J898" s="91" t="s">
        <v>641</v>
      </c>
      <c r="K898" s="92" t="n">
        <v>2012</v>
      </c>
      <c r="L898" s="93" t="s">
        <v>111</v>
      </c>
      <c r="M898" s="100"/>
      <c r="N898" s="326"/>
      <c r="O898" s="326"/>
      <c r="P898" s="326"/>
      <c r="Q898" s="326"/>
      <c r="R898" s="326"/>
      <c r="S898" s="326"/>
      <c r="T898" s="326"/>
      <c r="U898" s="326"/>
      <c r="V898" s="326"/>
      <c r="W898" s="326"/>
      <c r="X898" s="326"/>
      <c r="Y898" s="326"/>
      <c r="Z898" s="124"/>
      <c r="AA898" s="124"/>
      <c r="AB898" s="124"/>
      <c r="AC898" s="124"/>
      <c r="AD898" s="124"/>
    </row>
    <row r="899" s="120" customFormat="true" ht="13.5" hidden="false" customHeight="true" outlineLevel="0" collapsed="false">
      <c r="A899" s="1" t="n">
        <v>810</v>
      </c>
      <c r="B899" s="84" t="s">
        <v>39</v>
      </c>
      <c r="C899" s="85" t="s">
        <v>435</v>
      </c>
      <c r="D899" s="97" t="s">
        <v>2740</v>
      </c>
      <c r="E899" s="87" t="s">
        <v>2741</v>
      </c>
      <c r="F899" s="93" t="n">
        <v>1</v>
      </c>
      <c r="G899" s="89" t="n">
        <v>16</v>
      </c>
      <c r="H899" s="157" t="n">
        <f aca="false">F899*G899</f>
        <v>16</v>
      </c>
      <c r="I899" s="90" t="s">
        <v>79</v>
      </c>
      <c r="J899" s="91" t="s">
        <v>44</v>
      </c>
      <c r="K899" s="92" t="n">
        <v>2012</v>
      </c>
      <c r="L899" s="93" t="s">
        <v>45</v>
      </c>
      <c r="M899" s="100"/>
      <c r="N899" s="326"/>
      <c r="O899" s="326"/>
      <c r="P899" s="326"/>
      <c r="Q899" s="326"/>
      <c r="R899" s="326"/>
      <c r="S899" s="326"/>
      <c r="T899" s="326"/>
      <c r="U899" s="326"/>
      <c r="V899" s="326"/>
      <c r="W899" s="326"/>
      <c r="X899" s="326"/>
      <c r="Y899" s="326"/>
      <c r="Z899" s="124"/>
      <c r="AA899" s="124"/>
      <c r="AB899" s="124"/>
      <c r="AC899" s="124"/>
      <c r="AD899" s="124"/>
    </row>
    <row r="900" s="120" customFormat="true" ht="13.5" hidden="false" customHeight="true" outlineLevel="0" collapsed="false">
      <c r="A900" s="1" t="n">
        <v>811</v>
      </c>
      <c r="B900" s="84" t="s">
        <v>39</v>
      </c>
      <c r="C900" s="85" t="s">
        <v>435</v>
      </c>
      <c r="D900" s="97" t="s">
        <v>2742</v>
      </c>
      <c r="E900" s="87" t="s">
        <v>2743</v>
      </c>
      <c r="F900" s="93" t="n">
        <v>1</v>
      </c>
      <c r="G900" s="89" t="n">
        <v>12</v>
      </c>
      <c r="H900" s="157" t="n">
        <f aca="false">F900*G900</f>
        <v>12</v>
      </c>
      <c r="I900" s="90" t="s">
        <v>297</v>
      </c>
      <c r="J900" s="91" t="s">
        <v>44</v>
      </c>
      <c r="K900" s="92" t="n">
        <v>2012</v>
      </c>
      <c r="L900" s="93" t="s">
        <v>45</v>
      </c>
      <c r="M900" s="100"/>
      <c r="N900" s="326"/>
      <c r="O900" s="326"/>
      <c r="P900" s="326"/>
      <c r="Q900" s="326"/>
      <c r="R900" s="326"/>
      <c r="S900" s="326"/>
      <c r="T900" s="326"/>
      <c r="U900" s="326"/>
      <c r="V900" s="326"/>
      <c r="W900" s="326"/>
      <c r="X900" s="326"/>
      <c r="Y900" s="326"/>
      <c r="Z900" s="124"/>
      <c r="AA900" s="124"/>
      <c r="AB900" s="124"/>
      <c r="AC900" s="124"/>
      <c r="AD900" s="124"/>
    </row>
    <row r="901" s="120" customFormat="true" ht="13.5" hidden="false" customHeight="true" outlineLevel="0" collapsed="false">
      <c r="A901" s="1" t="n">
        <v>812</v>
      </c>
      <c r="B901" s="84" t="s">
        <v>39</v>
      </c>
      <c r="C901" s="85" t="s">
        <v>2744</v>
      </c>
      <c r="D901" s="97" t="s">
        <v>2745</v>
      </c>
      <c r="E901" s="87" t="s">
        <v>2746</v>
      </c>
      <c r="F901" s="93" t="n">
        <v>1</v>
      </c>
      <c r="G901" s="89" t="n">
        <v>10</v>
      </c>
      <c r="H901" s="157" t="n">
        <f aca="false">F901*G901</f>
        <v>10</v>
      </c>
      <c r="I901" s="90" t="s">
        <v>297</v>
      </c>
      <c r="J901" s="91" t="s">
        <v>44</v>
      </c>
      <c r="K901" s="92" t="n">
        <v>2012</v>
      </c>
      <c r="L901" s="93" t="s">
        <v>111</v>
      </c>
      <c r="M901" s="100"/>
      <c r="N901" s="326"/>
      <c r="O901" s="326"/>
      <c r="P901" s="326"/>
      <c r="Q901" s="326"/>
      <c r="R901" s="326"/>
      <c r="S901" s="326"/>
      <c r="T901" s="326"/>
      <c r="U901" s="326"/>
      <c r="V901" s="326"/>
      <c r="W901" s="326"/>
      <c r="X901" s="326"/>
      <c r="Y901" s="326"/>
      <c r="Z901" s="124"/>
      <c r="AA901" s="124"/>
      <c r="AB901" s="124"/>
      <c r="AC901" s="124"/>
      <c r="AD901" s="124"/>
    </row>
    <row r="902" s="120" customFormat="true" ht="13.5" hidden="false" customHeight="true" outlineLevel="0" collapsed="false">
      <c r="A902" s="1" t="n">
        <v>813</v>
      </c>
      <c r="B902" s="84" t="s">
        <v>39</v>
      </c>
      <c r="C902" s="85" t="s">
        <v>2747</v>
      </c>
      <c r="D902" s="97" t="s">
        <v>2748</v>
      </c>
      <c r="E902" s="101" t="s">
        <v>2749</v>
      </c>
      <c r="F902" s="88" t="n">
        <v>1</v>
      </c>
      <c r="G902" s="89" t="n">
        <v>10.8</v>
      </c>
      <c r="H902" s="157" t="n">
        <f aca="false">F902*G902</f>
        <v>10.8</v>
      </c>
      <c r="I902" s="90" t="s">
        <v>79</v>
      </c>
      <c r="J902" s="91" t="s">
        <v>44</v>
      </c>
      <c r="K902" s="92" t="n">
        <v>2012</v>
      </c>
      <c r="L902" s="93" t="s">
        <v>111</v>
      </c>
      <c r="M902" s="100"/>
      <c r="N902" s="326"/>
      <c r="O902" s="326"/>
      <c r="P902" s="326"/>
      <c r="Q902" s="326"/>
      <c r="R902" s="326"/>
      <c r="S902" s="326"/>
      <c r="T902" s="326"/>
      <c r="U902" s="326"/>
      <c r="V902" s="326"/>
      <c r="W902" s="326"/>
      <c r="X902" s="326"/>
      <c r="Y902" s="326"/>
      <c r="Z902" s="124"/>
      <c r="AA902" s="124"/>
      <c r="AB902" s="124"/>
      <c r="AC902" s="124"/>
      <c r="AD902" s="124"/>
    </row>
    <row r="903" s="120" customFormat="true" ht="13.5" hidden="false" customHeight="true" outlineLevel="0" collapsed="false">
      <c r="A903" s="1" t="n">
        <v>814</v>
      </c>
      <c r="B903" s="84" t="s">
        <v>39</v>
      </c>
      <c r="C903" s="85" t="s">
        <v>2750</v>
      </c>
      <c r="D903" s="97" t="s">
        <v>2751</v>
      </c>
      <c r="E903" s="87" t="s">
        <v>2514</v>
      </c>
      <c r="F903" s="88" t="n">
        <v>1</v>
      </c>
      <c r="G903" s="89" t="n">
        <v>13</v>
      </c>
      <c r="H903" s="157" t="n">
        <f aca="false">F903*G903</f>
        <v>13</v>
      </c>
      <c r="I903" s="90" t="s">
        <v>297</v>
      </c>
      <c r="J903" s="91" t="s">
        <v>2752</v>
      </c>
      <c r="K903" s="92" t="n">
        <v>2012</v>
      </c>
      <c r="L903" s="93" t="s">
        <v>111</v>
      </c>
      <c r="M903" s="100"/>
      <c r="N903" s="326"/>
      <c r="O903" s="326"/>
      <c r="P903" s="326"/>
      <c r="Q903" s="326"/>
      <c r="R903" s="326"/>
      <c r="S903" s="326"/>
      <c r="T903" s="326"/>
      <c r="U903" s="326"/>
      <c r="V903" s="326"/>
      <c r="W903" s="326"/>
      <c r="X903" s="326"/>
      <c r="Y903" s="326"/>
      <c r="Z903" s="124"/>
      <c r="AA903" s="124"/>
      <c r="AB903" s="124"/>
      <c r="AC903" s="124"/>
      <c r="AD903" s="124"/>
    </row>
    <row r="904" s="120" customFormat="true" ht="13.5" hidden="false" customHeight="true" outlineLevel="0" collapsed="false">
      <c r="A904" s="1" t="n">
        <v>815</v>
      </c>
      <c r="B904" s="84" t="s">
        <v>39</v>
      </c>
      <c r="C904" s="85" t="s">
        <v>2515</v>
      </c>
      <c r="D904" s="97" t="s">
        <v>2753</v>
      </c>
      <c r="E904" s="87" t="s">
        <v>2754</v>
      </c>
      <c r="F904" s="88" t="n">
        <v>1</v>
      </c>
      <c r="G904" s="89" t="n">
        <v>8</v>
      </c>
      <c r="H904" s="157" t="n">
        <f aca="false">F904*G904</f>
        <v>8</v>
      </c>
      <c r="I904" s="90" t="s">
        <v>72</v>
      </c>
      <c r="J904" s="91" t="s">
        <v>44</v>
      </c>
      <c r="K904" s="92" t="n">
        <v>2012</v>
      </c>
      <c r="L904" s="93" t="s">
        <v>111</v>
      </c>
      <c r="M904" s="100"/>
      <c r="N904" s="326"/>
      <c r="O904" s="326"/>
      <c r="P904" s="326"/>
      <c r="Q904" s="326"/>
      <c r="R904" s="326"/>
      <c r="S904" s="326"/>
      <c r="T904" s="326"/>
      <c r="U904" s="326"/>
      <c r="V904" s="326"/>
      <c r="W904" s="326"/>
      <c r="X904" s="326"/>
      <c r="Y904" s="326"/>
      <c r="Z904" s="124"/>
      <c r="AA904" s="124"/>
      <c r="AB904" s="124"/>
      <c r="AC904" s="124"/>
      <c r="AD904" s="124"/>
    </row>
    <row r="905" s="120" customFormat="true" ht="13.5" hidden="false" customHeight="true" outlineLevel="0" collapsed="false">
      <c r="A905" s="1" t="n">
        <v>816</v>
      </c>
      <c r="B905" s="84" t="s">
        <v>39</v>
      </c>
      <c r="C905" s="85" t="s">
        <v>2755</v>
      </c>
      <c r="D905" s="97" t="s">
        <v>2756</v>
      </c>
      <c r="E905" s="87" t="s">
        <v>2757</v>
      </c>
      <c r="F905" s="88" t="n">
        <v>1</v>
      </c>
      <c r="G905" s="89" t="n">
        <v>19</v>
      </c>
      <c r="H905" s="157" t="n">
        <f aca="false">F905*G905</f>
        <v>19</v>
      </c>
      <c r="I905" s="90" t="s">
        <v>2758</v>
      </c>
      <c r="J905" s="91" t="s">
        <v>44</v>
      </c>
      <c r="K905" s="92" t="n">
        <v>2012</v>
      </c>
      <c r="L905" s="93" t="s">
        <v>111</v>
      </c>
      <c r="M905" s="100"/>
      <c r="N905" s="326"/>
      <c r="O905" s="326"/>
      <c r="P905" s="326"/>
      <c r="Q905" s="326"/>
      <c r="R905" s="326"/>
      <c r="S905" s="326"/>
      <c r="T905" s="326"/>
      <c r="U905" s="326"/>
      <c r="V905" s="326"/>
      <c r="W905" s="326"/>
      <c r="X905" s="326"/>
      <c r="Y905" s="326"/>
      <c r="Z905" s="124"/>
      <c r="AA905" s="124"/>
      <c r="AB905" s="124"/>
      <c r="AC905" s="124"/>
      <c r="AD905" s="124"/>
    </row>
    <row r="906" s="120" customFormat="true" ht="13.5" hidden="false" customHeight="true" outlineLevel="0" collapsed="false">
      <c r="A906" s="1" t="n">
        <v>817</v>
      </c>
      <c r="B906" s="84" t="s">
        <v>39</v>
      </c>
      <c r="C906" s="85" t="s">
        <v>2759</v>
      </c>
      <c r="D906" s="97" t="s">
        <v>2760</v>
      </c>
      <c r="E906" s="101" t="s">
        <v>2761</v>
      </c>
      <c r="F906" s="88" t="n">
        <v>1</v>
      </c>
      <c r="G906" s="89" t="n">
        <v>10</v>
      </c>
      <c r="H906" s="157" t="n">
        <f aca="false">F906*G906</f>
        <v>10</v>
      </c>
      <c r="I906" s="90" t="s">
        <v>72</v>
      </c>
      <c r="J906" s="91" t="s">
        <v>44</v>
      </c>
      <c r="K906" s="92" t="n">
        <v>2012</v>
      </c>
      <c r="L906" s="93" t="s">
        <v>111</v>
      </c>
      <c r="M906" s="100"/>
      <c r="N906" s="326"/>
      <c r="O906" s="326"/>
      <c r="P906" s="326"/>
      <c r="Q906" s="326"/>
      <c r="R906" s="326"/>
      <c r="S906" s="326"/>
      <c r="T906" s="326"/>
      <c r="U906" s="326"/>
      <c r="V906" s="326"/>
      <c r="W906" s="326"/>
      <c r="X906" s="326"/>
      <c r="Y906" s="326"/>
      <c r="Z906" s="124"/>
      <c r="AA906" s="124"/>
      <c r="AB906" s="124"/>
      <c r="AC906" s="124"/>
      <c r="AD906" s="124"/>
    </row>
    <row r="907" s="120" customFormat="true" ht="13.5" hidden="false" customHeight="true" outlineLevel="0" collapsed="false">
      <c r="A907" s="1" t="n">
        <v>818</v>
      </c>
      <c r="B907" s="84" t="s">
        <v>39</v>
      </c>
      <c r="C907" s="85" t="s">
        <v>223</v>
      </c>
      <c r="D907" s="97" t="s">
        <v>2762</v>
      </c>
      <c r="E907" s="87" t="s">
        <v>2763</v>
      </c>
      <c r="F907" s="93" t="n">
        <v>1</v>
      </c>
      <c r="G907" s="89" t="n">
        <v>12.5</v>
      </c>
      <c r="H907" s="157" t="n">
        <f aca="false">F907*G907</f>
        <v>12.5</v>
      </c>
      <c r="I907" s="90" t="s">
        <v>79</v>
      </c>
      <c r="J907" s="91" t="s">
        <v>44</v>
      </c>
      <c r="K907" s="92" t="n">
        <v>2012</v>
      </c>
      <c r="L907" s="93" t="s">
        <v>111</v>
      </c>
      <c r="M907" s="100"/>
      <c r="N907" s="326"/>
      <c r="O907" s="326"/>
      <c r="P907" s="326"/>
      <c r="Q907" s="326"/>
      <c r="R907" s="326"/>
      <c r="S907" s="326"/>
      <c r="T907" s="326"/>
      <c r="U907" s="326"/>
      <c r="V907" s="326"/>
      <c r="W907" s="326"/>
      <c r="X907" s="326"/>
      <c r="Y907" s="326"/>
      <c r="Z907" s="124"/>
      <c r="AA907" s="124"/>
      <c r="AB907" s="124"/>
      <c r="AC907" s="124"/>
      <c r="AD907" s="124"/>
    </row>
    <row r="908" s="120" customFormat="true" ht="13.5" hidden="false" customHeight="true" outlineLevel="0" collapsed="false">
      <c r="A908" s="1" t="n">
        <v>819</v>
      </c>
      <c r="B908" s="84" t="s">
        <v>39</v>
      </c>
      <c r="C908" s="85" t="s">
        <v>2764</v>
      </c>
      <c r="D908" s="97" t="s">
        <v>2765</v>
      </c>
      <c r="E908" s="101" t="s">
        <v>2766</v>
      </c>
      <c r="F908" s="88" t="n">
        <v>1</v>
      </c>
      <c r="G908" s="89" t="n">
        <v>12</v>
      </c>
      <c r="H908" s="157" t="n">
        <f aca="false">F908*G908</f>
        <v>12</v>
      </c>
      <c r="I908" s="90" t="s">
        <v>79</v>
      </c>
      <c r="J908" s="91" t="s">
        <v>44</v>
      </c>
      <c r="K908" s="92" t="n">
        <v>2012</v>
      </c>
      <c r="L908" s="93" t="s">
        <v>111</v>
      </c>
      <c r="M908" s="100"/>
      <c r="N908" s="326"/>
      <c r="O908" s="326"/>
      <c r="P908" s="326"/>
      <c r="Q908" s="326"/>
      <c r="R908" s="326"/>
      <c r="S908" s="326"/>
      <c r="T908" s="326"/>
      <c r="U908" s="326"/>
      <c r="V908" s="326"/>
      <c r="W908" s="326"/>
      <c r="X908" s="326"/>
      <c r="Y908" s="326"/>
      <c r="Z908" s="124"/>
      <c r="AA908" s="124"/>
      <c r="AB908" s="124"/>
      <c r="AC908" s="124"/>
      <c r="AD908" s="124"/>
    </row>
    <row r="909" s="120" customFormat="true" ht="13.5" hidden="false" customHeight="true" outlineLevel="0" collapsed="false">
      <c r="A909" s="1" t="n">
        <v>820</v>
      </c>
      <c r="B909" s="84" t="s">
        <v>39</v>
      </c>
      <c r="C909" s="85" t="s">
        <v>2529</v>
      </c>
      <c r="D909" s="97" t="s">
        <v>766</v>
      </c>
      <c r="E909" s="87" t="s">
        <v>2767</v>
      </c>
      <c r="F909" s="88" t="n">
        <v>1</v>
      </c>
      <c r="G909" s="89" t="n">
        <v>13</v>
      </c>
      <c r="H909" s="157" t="n">
        <f aca="false">F909*G909</f>
        <v>13</v>
      </c>
      <c r="I909" s="90" t="s">
        <v>79</v>
      </c>
      <c r="J909" s="91" t="s">
        <v>44</v>
      </c>
      <c r="K909" s="92" t="n">
        <v>2012</v>
      </c>
      <c r="L909" s="93" t="s">
        <v>111</v>
      </c>
      <c r="M909" s="100"/>
      <c r="N909" s="326"/>
      <c r="O909" s="326"/>
      <c r="P909" s="326"/>
      <c r="Q909" s="326"/>
      <c r="R909" s="326"/>
      <c r="S909" s="326"/>
      <c r="T909" s="326"/>
      <c r="U909" s="326"/>
      <c r="V909" s="326"/>
      <c r="W909" s="326"/>
      <c r="X909" s="326"/>
      <c r="Y909" s="326"/>
      <c r="Z909" s="124"/>
      <c r="AA909" s="124"/>
      <c r="AB909" s="124"/>
      <c r="AC909" s="124"/>
      <c r="AD909" s="124"/>
    </row>
    <row r="910" s="120" customFormat="true" ht="13.5" hidden="false" customHeight="true" outlineLevel="0" collapsed="false">
      <c r="A910" s="1" t="n">
        <v>821</v>
      </c>
      <c r="B910" s="84" t="s">
        <v>39</v>
      </c>
      <c r="C910" s="85" t="s">
        <v>2768</v>
      </c>
      <c r="D910" s="97" t="s">
        <v>2769</v>
      </c>
      <c r="E910" s="101" t="s">
        <v>2770</v>
      </c>
      <c r="F910" s="88" t="n">
        <v>1</v>
      </c>
      <c r="G910" s="89" t="n">
        <v>15</v>
      </c>
      <c r="H910" s="157" t="n">
        <f aca="false">F910*G910</f>
        <v>15</v>
      </c>
      <c r="I910" s="90" t="s">
        <v>79</v>
      </c>
      <c r="J910" s="91" t="s">
        <v>44</v>
      </c>
      <c r="K910" s="92" t="n">
        <v>2012</v>
      </c>
      <c r="L910" s="93" t="s">
        <v>111</v>
      </c>
      <c r="M910" s="100"/>
      <c r="N910" s="326"/>
      <c r="O910" s="326"/>
      <c r="P910" s="326"/>
      <c r="Q910" s="326"/>
      <c r="R910" s="326"/>
      <c r="S910" s="326"/>
      <c r="T910" s="326"/>
      <c r="U910" s="326"/>
      <c r="V910" s="326"/>
      <c r="W910" s="326"/>
      <c r="X910" s="326"/>
      <c r="Y910" s="326"/>
      <c r="Z910" s="124"/>
      <c r="AA910" s="124"/>
      <c r="AB910" s="124"/>
      <c r="AC910" s="124"/>
      <c r="AD910" s="124"/>
    </row>
    <row r="911" s="120" customFormat="true" ht="13.5" hidden="false" customHeight="true" outlineLevel="0" collapsed="false">
      <c r="A911" s="1" t="n">
        <v>822</v>
      </c>
      <c r="B911" s="84" t="s">
        <v>39</v>
      </c>
      <c r="C911" s="85" t="s">
        <v>2771</v>
      </c>
      <c r="D911" s="97" t="s">
        <v>2772</v>
      </c>
      <c r="E911" s="87" t="s">
        <v>2773</v>
      </c>
      <c r="F911" s="88" t="n">
        <v>1</v>
      </c>
      <c r="G911" s="89" t="n">
        <v>12.99</v>
      </c>
      <c r="H911" s="157" t="n">
        <f aca="false">F911*G911</f>
        <v>12.99</v>
      </c>
      <c r="I911" s="90" t="s">
        <v>79</v>
      </c>
      <c r="J911" s="91" t="s">
        <v>2774</v>
      </c>
      <c r="K911" s="92" t="n">
        <v>2012</v>
      </c>
      <c r="L911" s="93" t="s">
        <v>111</v>
      </c>
      <c r="M911" s="100"/>
      <c r="N911" s="326"/>
      <c r="O911" s="326"/>
      <c r="P911" s="326"/>
      <c r="Q911" s="326"/>
      <c r="R911" s="326"/>
      <c r="S911" s="326"/>
      <c r="T911" s="326"/>
      <c r="U911" s="326"/>
      <c r="V911" s="326"/>
      <c r="W911" s="326"/>
      <c r="X911" s="326"/>
      <c r="Y911" s="326"/>
      <c r="Z911" s="124"/>
      <c r="AA911" s="124"/>
      <c r="AB911" s="124"/>
      <c r="AC911" s="124"/>
      <c r="AD911" s="124"/>
    </row>
    <row r="912" s="120" customFormat="true" ht="13.5" hidden="false" customHeight="true" outlineLevel="0" collapsed="false">
      <c r="A912" s="1" t="n">
        <v>823</v>
      </c>
      <c r="B912" s="84" t="s">
        <v>39</v>
      </c>
      <c r="C912" s="85" t="s">
        <v>2775</v>
      </c>
      <c r="D912" s="97" t="s">
        <v>2776</v>
      </c>
      <c r="E912" s="87" t="s">
        <v>2777</v>
      </c>
      <c r="F912" s="93" t="n">
        <v>1</v>
      </c>
      <c r="G912" s="89" t="n">
        <v>7</v>
      </c>
      <c r="H912" s="157" t="n">
        <f aca="false">F912*G912</f>
        <v>7</v>
      </c>
      <c r="I912" s="90" t="s">
        <v>297</v>
      </c>
      <c r="J912" s="91" t="s">
        <v>44</v>
      </c>
      <c r="K912" s="92" t="n">
        <v>2012</v>
      </c>
      <c r="L912" s="93" t="s">
        <v>111</v>
      </c>
      <c r="M912" s="100"/>
      <c r="N912" s="326"/>
      <c r="O912" s="326"/>
      <c r="P912" s="326"/>
      <c r="Q912" s="326"/>
      <c r="R912" s="326"/>
      <c r="S912" s="326"/>
      <c r="T912" s="326"/>
      <c r="U912" s="326"/>
      <c r="V912" s="326"/>
      <c r="W912" s="326"/>
      <c r="X912" s="326"/>
      <c r="Y912" s="326"/>
      <c r="Z912" s="124"/>
      <c r="AA912" s="124"/>
      <c r="AB912" s="124"/>
      <c r="AC912" s="124"/>
      <c r="AD912" s="124"/>
    </row>
    <row r="913" s="120" customFormat="true" ht="13.5" hidden="false" customHeight="true" outlineLevel="0" collapsed="false">
      <c r="A913" s="1" t="n">
        <v>824</v>
      </c>
      <c r="B913" s="84" t="s">
        <v>39</v>
      </c>
      <c r="C913" s="85" t="s">
        <v>2778</v>
      </c>
      <c r="D913" s="97" t="s">
        <v>2779</v>
      </c>
      <c r="E913" s="87" t="s">
        <v>2780</v>
      </c>
      <c r="F913" s="88" t="n">
        <v>1</v>
      </c>
      <c r="G913" s="89" t="n">
        <v>10</v>
      </c>
      <c r="H913" s="157" t="n">
        <f aca="false">F913*G913</f>
        <v>10</v>
      </c>
      <c r="I913" s="90" t="s">
        <v>297</v>
      </c>
      <c r="J913" s="91" t="s">
        <v>361</v>
      </c>
      <c r="K913" s="92" t="n">
        <v>2012</v>
      </c>
      <c r="L913" s="93" t="s">
        <v>111</v>
      </c>
      <c r="M913" s="100"/>
      <c r="N913" s="326"/>
      <c r="O913" s="326"/>
      <c r="P913" s="326"/>
      <c r="Q913" s="326"/>
      <c r="R913" s="326"/>
      <c r="S913" s="326"/>
      <c r="T913" s="326"/>
      <c r="U913" s="326"/>
      <c r="V913" s="326"/>
      <c r="W913" s="326"/>
      <c r="X913" s="326"/>
      <c r="Y913" s="326"/>
      <c r="Z913" s="124"/>
      <c r="AA913" s="124"/>
      <c r="AB913" s="124"/>
      <c r="AC913" s="124"/>
      <c r="AD913" s="124"/>
    </row>
    <row r="914" s="120" customFormat="true" ht="13.5" hidden="false" customHeight="true" outlineLevel="0" collapsed="false">
      <c r="A914" s="1" t="n">
        <v>825</v>
      </c>
      <c r="B914" s="84" t="s">
        <v>39</v>
      </c>
      <c r="C914" s="85" t="s">
        <v>2781</v>
      </c>
      <c r="D914" s="97" t="s">
        <v>2782</v>
      </c>
      <c r="E914" s="87" t="s">
        <v>2783</v>
      </c>
      <c r="F914" s="93" t="n">
        <v>1</v>
      </c>
      <c r="G914" s="89" t="n">
        <v>18</v>
      </c>
      <c r="H914" s="157" t="n">
        <f aca="false">F914*G914</f>
        <v>18</v>
      </c>
      <c r="I914" s="90" t="s">
        <v>79</v>
      </c>
      <c r="J914" s="91" t="s">
        <v>44</v>
      </c>
      <c r="K914" s="92" t="n">
        <v>2012</v>
      </c>
      <c r="L914" s="93" t="s">
        <v>111</v>
      </c>
      <c r="M914" s="100"/>
      <c r="N914" s="326"/>
      <c r="O914" s="326"/>
      <c r="P914" s="326"/>
      <c r="Q914" s="326"/>
      <c r="R914" s="326"/>
      <c r="S914" s="326"/>
      <c r="T914" s="326"/>
      <c r="U914" s="326"/>
      <c r="V914" s="326"/>
      <c r="W914" s="326"/>
      <c r="X914" s="326"/>
      <c r="Y914" s="326"/>
      <c r="Z914" s="124"/>
      <c r="AA914" s="124"/>
      <c r="AB914" s="124"/>
      <c r="AC914" s="124"/>
      <c r="AD914" s="124"/>
    </row>
    <row r="915" s="120" customFormat="true" ht="13.5" hidden="false" customHeight="true" outlineLevel="0" collapsed="false">
      <c r="A915" s="1" t="n">
        <v>826</v>
      </c>
      <c r="B915" s="84" t="s">
        <v>39</v>
      </c>
      <c r="C915" s="85" t="s">
        <v>2781</v>
      </c>
      <c r="D915" s="97" t="s">
        <v>2784</v>
      </c>
      <c r="E915" s="87" t="s">
        <v>2785</v>
      </c>
      <c r="F915" s="93" t="n">
        <v>1</v>
      </c>
      <c r="G915" s="89" t="n">
        <v>21</v>
      </c>
      <c r="H915" s="157" t="n">
        <f aca="false">F915*G915</f>
        <v>21</v>
      </c>
      <c r="I915" s="90" t="s">
        <v>79</v>
      </c>
      <c r="J915" s="91" t="s">
        <v>44</v>
      </c>
      <c r="K915" s="92" t="n">
        <v>2012</v>
      </c>
      <c r="L915" s="93" t="s">
        <v>45</v>
      </c>
      <c r="M915" s="100"/>
      <c r="N915" s="326"/>
      <c r="O915" s="326"/>
      <c r="P915" s="326"/>
      <c r="Q915" s="326"/>
      <c r="R915" s="326"/>
      <c r="S915" s="326"/>
      <c r="T915" s="326"/>
      <c r="U915" s="326"/>
      <c r="V915" s="326"/>
      <c r="W915" s="326"/>
      <c r="X915" s="326"/>
      <c r="Y915" s="326"/>
      <c r="Z915" s="124"/>
      <c r="AA915" s="124"/>
      <c r="AB915" s="124"/>
      <c r="AC915" s="124"/>
      <c r="AD915" s="124"/>
    </row>
    <row r="916" s="120" customFormat="true" ht="13.5" hidden="false" customHeight="true" outlineLevel="0" collapsed="false">
      <c r="A916" s="1" t="n">
        <v>827</v>
      </c>
      <c r="B916" s="84" t="s">
        <v>39</v>
      </c>
      <c r="C916" s="85" t="s">
        <v>2781</v>
      </c>
      <c r="D916" s="97" t="s">
        <v>2786</v>
      </c>
      <c r="E916" s="87" t="s">
        <v>2787</v>
      </c>
      <c r="F916" s="93" t="n">
        <v>1</v>
      </c>
      <c r="G916" s="89" t="n">
        <v>16</v>
      </c>
      <c r="H916" s="157" t="n">
        <f aca="false">F916*G916</f>
        <v>16</v>
      </c>
      <c r="I916" s="90" t="s">
        <v>297</v>
      </c>
      <c r="J916" s="91" t="s">
        <v>44</v>
      </c>
      <c r="K916" s="92" t="n">
        <v>2012</v>
      </c>
      <c r="L916" s="93" t="s">
        <v>111</v>
      </c>
      <c r="M916" s="100"/>
      <c r="N916" s="326"/>
      <c r="O916" s="326"/>
      <c r="P916" s="326"/>
      <c r="Q916" s="326"/>
      <c r="R916" s="326"/>
      <c r="S916" s="326"/>
      <c r="T916" s="326"/>
      <c r="U916" s="326"/>
      <c r="V916" s="326"/>
      <c r="W916" s="326"/>
      <c r="X916" s="326"/>
      <c r="Y916" s="326"/>
      <c r="Z916" s="124"/>
      <c r="AA916" s="124"/>
      <c r="AB916" s="124"/>
      <c r="AC916" s="124"/>
      <c r="AD916" s="124"/>
    </row>
    <row r="917" s="120" customFormat="true" ht="13.5" hidden="false" customHeight="true" outlineLevel="0" collapsed="false">
      <c r="A917" s="1" t="n">
        <v>828</v>
      </c>
      <c r="B917" s="84" t="s">
        <v>39</v>
      </c>
      <c r="C917" s="85" t="s">
        <v>2781</v>
      </c>
      <c r="D917" s="97" t="s">
        <v>2788</v>
      </c>
      <c r="E917" s="87" t="s">
        <v>2789</v>
      </c>
      <c r="F917" s="93" t="n">
        <v>1</v>
      </c>
      <c r="G917" s="89" t="n">
        <v>19</v>
      </c>
      <c r="H917" s="157" t="n">
        <f aca="false">F917*G917</f>
        <v>19</v>
      </c>
      <c r="I917" s="90" t="s">
        <v>297</v>
      </c>
      <c r="J917" s="91" t="s">
        <v>44</v>
      </c>
      <c r="K917" s="92" t="n">
        <v>2012</v>
      </c>
      <c r="L917" s="93" t="s">
        <v>45</v>
      </c>
      <c r="M917" s="100"/>
      <c r="N917" s="326"/>
      <c r="O917" s="326"/>
      <c r="P917" s="326"/>
      <c r="Q917" s="326"/>
      <c r="R917" s="326"/>
      <c r="S917" s="326"/>
      <c r="T917" s="326"/>
      <c r="U917" s="326"/>
      <c r="V917" s="326"/>
      <c r="W917" s="326"/>
      <c r="X917" s="326"/>
      <c r="Y917" s="326"/>
      <c r="Z917" s="124"/>
      <c r="AA917" s="124"/>
      <c r="AB917" s="124"/>
      <c r="AC917" s="124"/>
      <c r="AD917" s="124"/>
    </row>
    <row r="918" s="120" customFormat="true" ht="13.5" hidden="false" customHeight="true" outlineLevel="0" collapsed="false">
      <c r="A918" s="1" t="n">
        <v>829</v>
      </c>
      <c r="B918" s="84" t="s">
        <v>39</v>
      </c>
      <c r="C918" s="85" t="s">
        <v>2790</v>
      </c>
      <c r="D918" s="97" t="s">
        <v>2791</v>
      </c>
      <c r="E918" s="87" t="s">
        <v>2792</v>
      </c>
      <c r="F918" s="88" t="n">
        <v>1</v>
      </c>
      <c r="G918" s="89" t="n">
        <v>14</v>
      </c>
      <c r="H918" s="157" t="n">
        <f aca="false">F918*G918</f>
        <v>14</v>
      </c>
      <c r="I918" s="90" t="s">
        <v>79</v>
      </c>
      <c r="J918" s="91" t="s">
        <v>44</v>
      </c>
      <c r="K918" s="92" t="n">
        <v>2012</v>
      </c>
      <c r="L918" s="93" t="s">
        <v>111</v>
      </c>
      <c r="M918" s="100"/>
      <c r="N918" s="326"/>
      <c r="O918" s="326"/>
      <c r="P918" s="326"/>
      <c r="Q918" s="326"/>
      <c r="R918" s="326"/>
      <c r="S918" s="326"/>
      <c r="T918" s="326"/>
      <c r="U918" s="326"/>
      <c r="V918" s="326"/>
      <c r="W918" s="326"/>
      <c r="X918" s="326"/>
      <c r="Y918" s="326"/>
      <c r="Z918" s="124"/>
      <c r="AA918" s="124"/>
      <c r="AB918" s="124"/>
      <c r="AC918" s="124"/>
      <c r="AD918" s="124"/>
    </row>
    <row r="919" s="120" customFormat="true" ht="13.5" hidden="false" customHeight="true" outlineLevel="0" collapsed="false">
      <c r="A919" s="1" t="n">
        <v>830</v>
      </c>
      <c r="B919" s="84" t="s">
        <v>39</v>
      </c>
      <c r="C919" s="85" t="s">
        <v>241</v>
      </c>
      <c r="D919" s="97" t="s">
        <v>2793</v>
      </c>
      <c r="E919" s="87" t="s">
        <v>2794</v>
      </c>
      <c r="F919" s="88" t="n">
        <v>1</v>
      </c>
      <c r="G919" s="89" t="n">
        <v>10.6</v>
      </c>
      <c r="H919" s="157" t="n">
        <f aca="false">F919*G919</f>
        <v>10.6</v>
      </c>
      <c r="I919" s="90" t="s">
        <v>79</v>
      </c>
      <c r="J919" s="91" t="s">
        <v>44</v>
      </c>
      <c r="K919" s="92" t="n">
        <v>2012</v>
      </c>
      <c r="L919" s="93" t="s">
        <v>111</v>
      </c>
      <c r="M919" s="100"/>
      <c r="N919" s="326"/>
      <c r="O919" s="326"/>
      <c r="P919" s="326"/>
      <c r="Q919" s="326"/>
      <c r="R919" s="326"/>
      <c r="S919" s="326"/>
      <c r="T919" s="326"/>
      <c r="U919" s="326"/>
      <c r="V919" s="326"/>
      <c r="W919" s="326"/>
      <c r="X919" s="326"/>
      <c r="Y919" s="326"/>
      <c r="Z919" s="124"/>
      <c r="AA919" s="124"/>
      <c r="AB919" s="124"/>
      <c r="AC919" s="124"/>
      <c r="AD919" s="124"/>
    </row>
    <row r="920" s="120" customFormat="true" ht="13.5" hidden="false" customHeight="true" outlineLevel="0" collapsed="false">
      <c r="A920" s="1" t="n">
        <v>831</v>
      </c>
      <c r="B920" s="84" t="s">
        <v>39</v>
      </c>
      <c r="C920" s="85" t="s">
        <v>2795</v>
      </c>
      <c r="D920" s="97" t="s">
        <v>2796</v>
      </c>
      <c r="E920" s="87" t="s">
        <v>2797</v>
      </c>
      <c r="F920" s="93" t="n">
        <v>1</v>
      </c>
      <c r="G920" s="89" t="n">
        <v>12</v>
      </c>
      <c r="H920" s="157" t="n">
        <f aca="false">F920*G920</f>
        <v>12</v>
      </c>
      <c r="I920" s="90" t="s">
        <v>297</v>
      </c>
      <c r="J920" s="91" t="s">
        <v>44</v>
      </c>
      <c r="K920" s="92" t="n">
        <v>2012</v>
      </c>
      <c r="L920" s="93" t="s">
        <v>111</v>
      </c>
      <c r="M920" s="100"/>
      <c r="N920" s="326"/>
      <c r="O920" s="326"/>
      <c r="P920" s="326"/>
      <c r="Q920" s="326"/>
      <c r="R920" s="326"/>
      <c r="S920" s="326"/>
      <c r="T920" s="326"/>
      <c r="U920" s="326"/>
      <c r="V920" s="326"/>
      <c r="W920" s="326"/>
      <c r="X920" s="326"/>
      <c r="Y920" s="326"/>
      <c r="Z920" s="124"/>
      <c r="AA920" s="124"/>
      <c r="AB920" s="124"/>
      <c r="AC920" s="124"/>
      <c r="AD920" s="124"/>
    </row>
    <row r="921" s="120" customFormat="true" ht="13.5" hidden="false" customHeight="true" outlineLevel="0" collapsed="false">
      <c r="A921" s="1" t="n">
        <v>832</v>
      </c>
      <c r="B921" s="84" t="s">
        <v>39</v>
      </c>
      <c r="C921" s="85" t="s">
        <v>2798</v>
      </c>
      <c r="D921" s="97" t="s">
        <v>2799</v>
      </c>
      <c r="E921" s="101" t="s">
        <v>2800</v>
      </c>
      <c r="F921" s="88" t="n">
        <v>1</v>
      </c>
      <c r="G921" s="89" t="n">
        <v>11</v>
      </c>
      <c r="H921" s="157" t="n">
        <f aca="false">F921*G921</f>
        <v>11</v>
      </c>
      <c r="I921" s="90" t="s">
        <v>79</v>
      </c>
      <c r="J921" s="91" t="s">
        <v>44</v>
      </c>
      <c r="K921" s="92" t="n">
        <v>2012</v>
      </c>
      <c r="L921" s="93" t="s">
        <v>111</v>
      </c>
      <c r="M921" s="100"/>
      <c r="N921" s="326"/>
      <c r="O921" s="326"/>
      <c r="P921" s="326"/>
      <c r="Q921" s="326"/>
      <c r="R921" s="326"/>
      <c r="S921" s="326"/>
      <c r="T921" s="326"/>
      <c r="U921" s="326"/>
      <c r="V921" s="326"/>
      <c r="W921" s="326"/>
      <c r="X921" s="326"/>
      <c r="Y921" s="326"/>
      <c r="Z921" s="124"/>
      <c r="AA921" s="124"/>
      <c r="AB921" s="124"/>
      <c r="AC921" s="124"/>
      <c r="AD921" s="124"/>
    </row>
    <row r="922" s="120" customFormat="true" ht="13.5" hidden="false" customHeight="true" outlineLevel="0" collapsed="false">
      <c r="A922" s="1" t="n">
        <v>833</v>
      </c>
      <c r="B922" s="84" t="s">
        <v>39</v>
      </c>
      <c r="C922" s="85" t="s">
        <v>2801</v>
      </c>
      <c r="D922" s="97" t="s">
        <v>2802</v>
      </c>
      <c r="E922" s="101" t="s">
        <v>2803</v>
      </c>
      <c r="F922" s="88" t="n">
        <v>1</v>
      </c>
      <c r="G922" s="89" t="n">
        <v>13.95</v>
      </c>
      <c r="H922" s="157" t="n">
        <f aca="false">F922*G922</f>
        <v>13.95</v>
      </c>
      <c r="I922" s="90" t="s">
        <v>79</v>
      </c>
      <c r="J922" s="91" t="s">
        <v>641</v>
      </c>
      <c r="K922" s="92" t="n">
        <v>2012</v>
      </c>
      <c r="L922" s="93" t="s">
        <v>111</v>
      </c>
      <c r="M922" s="100"/>
      <c r="N922" s="326"/>
      <c r="O922" s="326"/>
      <c r="P922" s="326"/>
      <c r="Q922" s="326"/>
      <c r="R922" s="326"/>
      <c r="S922" s="326"/>
      <c r="T922" s="326"/>
      <c r="U922" s="326"/>
      <c r="V922" s="326"/>
      <c r="W922" s="326"/>
      <c r="X922" s="326"/>
      <c r="Y922" s="326"/>
      <c r="Z922" s="124"/>
      <c r="AA922" s="124"/>
      <c r="AB922" s="124"/>
      <c r="AC922" s="124"/>
      <c r="AD922" s="124"/>
    </row>
    <row r="923" s="120" customFormat="true" ht="13.5" hidden="false" customHeight="true" outlineLevel="0" collapsed="false">
      <c r="A923" s="1" t="n">
        <v>834</v>
      </c>
      <c r="B923" s="84" t="s">
        <v>39</v>
      </c>
      <c r="C923" s="85" t="s">
        <v>1083</v>
      </c>
      <c r="D923" s="97" t="s">
        <v>2804</v>
      </c>
      <c r="E923" s="101" t="s">
        <v>2805</v>
      </c>
      <c r="F923" s="88" t="n">
        <v>1</v>
      </c>
      <c r="G923" s="89" t="n">
        <v>13</v>
      </c>
      <c r="H923" s="157" t="n">
        <f aca="false">F923*G923</f>
        <v>13</v>
      </c>
      <c r="I923" s="90" t="s">
        <v>72</v>
      </c>
      <c r="J923" s="91" t="s">
        <v>44</v>
      </c>
      <c r="K923" s="92" t="n">
        <v>2012</v>
      </c>
      <c r="L923" s="93" t="s">
        <v>111</v>
      </c>
      <c r="M923" s="100"/>
      <c r="N923" s="326"/>
      <c r="O923" s="326"/>
      <c r="P923" s="326"/>
      <c r="Q923" s="326"/>
      <c r="R923" s="326"/>
      <c r="S923" s="326"/>
      <c r="T923" s="326"/>
      <c r="U923" s="326"/>
      <c r="V923" s="326"/>
      <c r="W923" s="326"/>
      <c r="X923" s="326"/>
      <c r="Y923" s="326"/>
      <c r="Z923" s="124"/>
      <c r="AA923" s="124"/>
      <c r="AB923" s="124"/>
      <c r="AC923" s="124"/>
      <c r="AD923" s="124"/>
    </row>
    <row r="924" s="120" customFormat="true" ht="13.5" hidden="false" customHeight="true" outlineLevel="0" collapsed="false">
      <c r="A924" s="1" t="n">
        <v>835</v>
      </c>
      <c r="B924" s="84" t="s">
        <v>39</v>
      </c>
      <c r="C924" s="85" t="s">
        <v>1706</v>
      </c>
      <c r="D924" s="97" t="s">
        <v>2806</v>
      </c>
      <c r="E924" s="87" t="s">
        <v>2807</v>
      </c>
      <c r="F924" s="88" t="n">
        <v>1</v>
      </c>
      <c r="G924" s="89" t="n">
        <v>15</v>
      </c>
      <c r="H924" s="157" t="n">
        <f aca="false">F924*G924</f>
        <v>15</v>
      </c>
      <c r="I924" s="90" t="s">
        <v>79</v>
      </c>
      <c r="J924" s="91" t="s">
        <v>44</v>
      </c>
      <c r="K924" s="92" t="n">
        <v>2012</v>
      </c>
      <c r="L924" s="93" t="s">
        <v>111</v>
      </c>
      <c r="M924" s="100"/>
      <c r="N924" s="326"/>
      <c r="O924" s="326"/>
      <c r="P924" s="326"/>
      <c r="Q924" s="326"/>
      <c r="R924" s="326"/>
      <c r="S924" s="326"/>
      <c r="T924" s="326"/>
      <c r="U924" s="326"/>
      <c r="V924" s="326"/>
      <c r="W924" s="326"/>
      <c r="X924" s="326"/>
      <c r="Y924" s="326"/>
      <c r="Z924" s="124"/>
      <c r="AA924" s="124"/>
      <c r="AB924" s="124"/>
      <c r="AC924" s="124"/>
      <c r="AD924" s="124"/>
    </row>
    <row r="925" s="120" customFormat="true" ht="13.5" hidden="false" customHeight="true" outlineLevel="0" collapsed="false">
      <c r="A925" s="1" t="n">
        <v>836</v>
      </c>
      <c r="B925" s="84" t="s">
        <v>39</v>
      </c>
      <c r="C925" s="85" t="s">
        <v>2808</v>
      </c>
      <c r="D925" s="97" t="s">
        <v>2809</v>
      </c>
      <c r="E925" s="87" t="s">
        <v>2810</v>
      </c>
      <c r="F925" s="88" t="n">
        <v>1</v>
      </c>
      <c r="G925" s="89" t="n">
        <v>8.9</v>
      </c>
      <c r="H925" s="157" t="n">
        <f aca="false">F925*G925</f>
        <v>8.9</v>
      </c>
      <c r="I925" s="90" t="s">
        <v>297</v>
      </c>
      <c r="J925" s="91" t="s">
        <v>44</v>
      </c>
      <c r="K925" s="92" t="n">
        <v>2012</v>
      </c>
      <c r="L925" s="93" t="s">
        <v>111</v>
      </c>
      <c r="M925" s="100"/>
      <c r="N925" s="326"/>
      <c r="O925" s="326"/>
      <c r="P925" s="326"/>
      <c r="Q925" s="326"/>
      <c r="R925" s="326"/>
      <c r="S925" s="326"/>
      <c r="T925" s="326"/>
      <c r="U925" s="326"/>
      <c r="V925" s="326"/>
      <c r="W925" s="326"/>
      <c r="X925" s="326"/>
      <c r="Y925" s="326"/>
      <c r="Z925" s="124"/>
      <c r="AA925" s="124"/>
      <c r="AB925" s="124"/>
      <c r="AC925" s="124"/>
      <c r="AD925" s="124"/>
    </row>
    <row r="926" s="120" customFormat="true" ht="13.5" hidden="false" customHeight="true" outlineLevel="0" collapsed="false">
      <c r="A926" s="1" t="n">
        <v>837</v>
      </c>
      <c r="B926" s="84" t="s">
        <v>39</v>
      </c>
      <c r="C926" s="85" t="s">
        <v>2811</v>
      </c>
      <c r="D926" s="97" t="s">
        <v>2812</v>
      </c>
      <c r="E926" s="87" t="s">
        <v>2813</v>
      </c>
      <c r="F926" s="93" t="n">
        <v>1</v>
      </c>
      <c r="G926" s="89" t="n">
        <v>11</v>
      </c>
      <c r="H926" s="157" t="n">
        <f aca="false">F926*G926</f>
        <v>11</v>
      </c>
      <c r="I926" s="90" t="s">
        <v>79</v>
      </c>
      <c r="J926" s="91" t="s">
        <v>44</v>
      </c>
      <c r="K926" s="92" t="n">
        <v>2012</v>
      </c>
      <c r="L926" s="93" t="s">
        <v>111</v>
      </c>
      <c r="M926" s="100"/>
      <c r="N926" s="326"/>
      <c r="O926" s="326"/>
      <c r="P926" s="326"/>
      <c r="Q926" s="326"/>
      <c r="R926" s="326"/>
      <c r="S926" s="326"/>
      <c r="T926" s="326"/>
      <c r="U926" s="326"/>
      <c r="V926" s="326"/>
      <c r="W926" s="326"/>
      <c r="X926" s="326"/>
      <c r="Y926" s="326"/>
      <c r="Z926" s="124"/>
      <c r="AA926" s="124"/>
      <c r="AB926" s="124"/>
      <c r="AC926" s="124"/>
      <c r="AD926" s="124"/>
    </row>
    <row r="927" s="120" customFormat="true" ht="13.5" hidden="false" customHeight="true" outlineLevel="0" collapsed="false">
      <c r="A927" s="1" t="n">
        <v>838</v>
      </c>
      <c r="B927" s="84" t="s">
        <v>39</v>
      </c>
      <c r="C927" s="85" t="s">
        <v>258</v>
      </c>
      <c r="D927" s="97" t="s">
        <v>2814</v>
      </c>
      <c r="E927" s="87" t="s">
        <v>2815</v>
      </c>
      <c r="F927" s="93" t="n">
        <v>1</v>
      </c>
      <c r="G927" s="89" t="n">
        <v>60</v>
      </c>
      <c r="H927" s="157" t="n">
        <f aca="false">F927*G927</f>
        <v>60</v>
      </c>
      <c r="I927" s="90" t="s">
        <v>72</v>
      </c>
      <c r="J927" s="91" t="s">
        <v>44</v>
      </c>
      <c r="K927" s="92" t="n">
        <v>2012</v>
      </c>
      <c r="L927" s="93" t="s">
        <v>45</v>
      </c>
      <c r="M927" s="100"/>
      <c r="N927" s="326"/>
      <c r="O927" s="326"/>
      <c r="P927" s="326"/>
      <c r="Q927" s="326"/>
      <c r="R927" s="326"/>
      <c r="S927" s="326"/>
      <c r="T927" s="326"/>
      <c r="U927" s="326"/>
      <c r="V927" s="326"/>
      <c r="W927" s="326"/>
      <c r="X927" s="326"/>
      <c r="Y927" s="326"/>
      <c r="Z927" s="124"/>
      <c r="AA927" s="124"/>
      <c r="AB927" s="124"/>
      <c r="AC927" s="124"/>
      <c r="AD927" s="124"/>
    </row>
    <row r="928" s="120" customFormat="true" ht="13.5" hidden="false" customHeight="true" outlineLevel="0" collapsed="false">
      <c r="A928" s="1" t="n">
        <v>839</v>
      </c>
      <c r="B928" s="84" t="s">
        <v>39</v>
      </c>
      <c r="C928" s="85" t="s">
        <v>258</v>
      </c>
      <c r="D928" s="97" t="s">
        <v>2816</v>
      </c>
      <c r="E928" s="87" t="s">
        <v>2817</v>
      </c>
      <c r="F928" s="93" t="n">
        <v>1</v>
      </c>
      <c r="G928" s="89" t="n">
        <v>70</v>
      </c>
      <c r="H928" s="157" t="n">
        <f aca="false">F928*G928</f>
        <v>70</v>
      </c>
      <c r="I928" s="90" t="s">
        <v>72</v>
      </c>
      <c r="J928" s="91" t="s">
        <v>44</v>
      </c>
      <c r="K928" s="92" t="n">
        <v>2012</v>
      </c>
      <c r="L928" s="93" t="s">
        <v>45</v>
      </c>
      <c r="M928" s="100"/>
      <c r="N928" s="326"/>
      <c r="O928" s="326"/>
      <c r="P928" s="326"/>
      <c r="Q928" s="326"/>
      <c r="R928" s="326"/>
      <c r="S928" s="326"/>
      <c r="T928" s="326"/>
      <c r="U928" s="326"/>
      <c r="V928" s="326"/>
      <c r="W928" s="326"/>
      <c r="X928" s="326"/>
      <c r="Y928" s="326"/>
      <c r="Z928" s="124"/>
      <c r="AA928" s="124"/>
      <c r="AB928" s="124"/>
      <c r="AC928" s="124"/>
      <c r="AD928" s="124"/>
    </row>
    <row r="929" s="120" customFormat="true" ht="13.5" hidden="false" customHeight="true" outlineLevel="0" collapsed="false">
      <c r="A929" s="1" t="n">
        <v>840</v>
      </c>
      <c r="B929" s="84" t="s">
        <v>39</v>
      </c>
      <c r="C929" s="85" t="s">
        <v>2818</v>
      </c>
      <c r="D929" s="97" t="s">
        <v>2819</v>
      </c>
      <c r="E929" s="101" t="s">
        <v>2820</v>
      </c>
      <c r="F929" s="93" t="n">
        <v>1</v>
      </c>
      <c r="G929" s="89" t="n">
        <v>10</v>
      </c>
      <c r="H929" s="157" t="n">
        <f aca="false">F929*G929</f>
        <v>10</v>
      </c>
      <c r="I929" s="90" t="s">
        <v>79</v>
      </c>
      <c r="J929" s="91" t="s">
        <v>44</v>
      </c>
      <c r="K929" s="92" t="n">
        <v>2012</v>
      </c>
      <c r="L929" s="93" t="s">
        <v>111</v>
      </c>
      <c r="M929" s="100"/>
      <c r="N929" s="326"/>
      <c r="O929" s="326"/>
      <c r="P929" s="326"/>
      <c r="Q929" s="326"/>
      <c r="R929" s="326"/>
      <c r="S929" s="326"/>
      <c r="T929" s="326"/>
      <c r="U929" s="326"/>
      <c r="V929" s="326"/>
      <c r="W929" s="326"/>
      <c r="X929" s="326"/>
      <c r="Y929" s="326"/>
      <c r="Z929" s="124"/>
      <c r="AA929" s="124"/>
      <c r="AB929" s="124"/>
      <c r="AC929" s="124"/>
      <c r="AD929" s="124"/>
    </row>
    <row r="930" s="120" customFormat="true" ht="13.5" hidden="false" customHeight="true" outlineLevel="0" collapsed="false">
      <c r="A930" s="1" t="n">
        <v>841</v>
      </c>
      <c r="B930" s="84" t="s">
        <v>39</v>
      </c>
      <c r="C930" s="85" t="s">
        <v>1314</v>
      </c>
      <c r="D930" s="97" t="s">
        <v>1726</v>
      </c>
      <c r="E930" s="87" t="s">
        <v>1727</v>
      </c>
      <c r="F930" s="88" t="n">
        <v>1</v>
      </c>
      <c r="G930" s="89" t="n">
        <v>12</v>
      </c>
      <c r="H930" s="157" t="n">
        <f aca="false">F930*G930</f>
        <v>12</v>
      </c>
      <c r="I930" s="90" t="s">
        <v>79</v>
      </c>
      <c r="J930" s="91" t="s">
        <v>422</v>
      </c>
      <c r="K930" s="92" t="n">
        <v>2012</v>
      </c>
      <c r="L930" s="93" t="s">
        <v>111</v>
      </c>
      <c r="M930" s="100"/>
      <c r="N930" s="326"/>
      <c r="O930" s="326"/>
      <c r="P930" s="326"/>
      <c r="Q930" s="326"/>
      <c r="R930" s="326"/>
      <c r="S930" s="326"/>
      <c r="T930" s="326"/>
      <c r="U930" s="326"/>
      <c r="V930" s="326"/>
      <c r="W930" s="326"/>
      <c r="X930" s="326"/>
      <c r="Y930" s="326"/>
      <c r="Z930" s="124"/>
      <c r="AA930" s="124"/>
      <c r="AB930" s="124"/>
      <c r="AC930" s="124"/>
      <c r="AD930" s="124"/>
    </row>
    <row r="931" s="120" customFormat="true" ht="13.5" hidden="false" customHeight="true" outlineLevel="0" collapsed="false">
      <c r="A931" s="1" t="n">
        <v>842</v>
      </c>
      <c r="B931" s="84" t="s">
        <v>39</v>
      </c>
      <c r="C931" s="85" t="s">
        <v>272</v>
      </c>
      <c r="D931" s="97" t="s">
        <v>2821</v>
      </c>
      <c r="E931" s="101" t="s">
        <v>2822</v>
      </c>
      <c r="F931" s="93" t="n">
        <v>1</v>
      </c>
      <c r="G931" s="89" t="n">
        <v>13.8</v>
      </c>
      <c r="H931" s="157" t="n">
        <f aca="false">F931*G931</f>
        <v>13.8</v>
      </c>
      <c r="I931" s="90" t="s">
        <v>79</v>
      </c>
      <c r="J931" s="91" t="s">
        <v>44</v>
      </c>
      <c r="K931" s="92" t="n">
        <v>2012</v>
      </c>
      <c r="L931" s="93" t="s">
        <v>111</v>
      </c>
      <c r="M931" s="100"/>
      <c r="N931" s="326"/>
      <c r="O931" s="326"/>
      <c r="P931" s="326"/>
      <c r="Q931" s="326"/>
      <c r="R931" s="326"/>
      <c r="S931" s="326"/>
      <c r="T931" s="326"/>
      <c r="U931" s="326"/>
      <c r="V931" s="326"/>
      <c r="W931" s="326"/>
      <c r="X931" s="326"/>
      <c r="Y931" s="326"/>
      <c r="Z931" s="124"/>
      <c r="AA931" s="124"/>
      <c r="AB931" s="124"/>
      <c r="AC931" s="124"/>
      <c r="AD931" s="124"/>
    </row>
    <row r="932" s="120" customFormat="true" ht="13.5" hidden="false" customHeight="true" outlineLevel="0" collapsed="false">
      <c r="A932" s="1" t="n">
        <v>843</v>
      </c>
      <c r="B932" s="84" t="s">
        <v>39</v>
      </c>
      <c r="C932" s="85" t="s">
        <v>2823</v>
      </c>
      <c r="D932" s="97" t="s">
        <v>2824</v>
      </c>
      <c r="E932" s="87" t="s">
        <v>2825</v>
      </c>
      <c r="F932" s="88" t="n">
        <v>1</v>
      </c>
      <c r="G932" s="89" t="n">
        <v>12</v>
      </c>
      <c r="H932" s="157" t="n">
        <f aca="false">F932*G932</f>
        <v>12</v>
      </c>
      <c r="I932" s="90" t="s">
        <v>79</v>
      </c>
      <c r="J932" s="91" t="s">
        <v>2153</v>
      </c>
      <c r="K932" s="92" t="n">
        <v>2012</v>
      </c>
      <c r="L932" s="93" t="s">
        <v>111</v>
      </c>
      <c r="M932" s="100"/>
      <c r="N932" s="326"/>
      <c r="O932" s="326"/>
      <c r="P932" s="326"/>
      <c r="Q932" s="326"/>
      <c r="R932" s="326"/>
      <c r="S932" s="326"/>
      <c r="T932" s="326"/>
      <c r="U932" s="326"/>
      <c r="V932" s="326"/>
      <c r="W932" s="326"/>
      <c r="X932" s="326"/>
      <c r="Y932" s="326"/>
      <c r="Z932" s="124"/>
      <c r="AA932" s="124"/>
      <c r="AB932" s="124"/>
      <c r="AC932" s="124"/>
      <c r="AD932" s="124"/>
    </row>
    <row r="933" s="120" customFormat="true" ht="13.5" hidden="false" customHeight="true" outlineLevel="0" collapsed="false">
      <c r="A933" s="1" t="n">
        <v>844</v>
      </c>
      <c r="B933" s="84" t="s">
        <v>39</v>
      </c>
      <c r="C933" s="85" t="s">
        <v>866</v>
      </c>
      <c r="D933" s="97" t="s">
        <v>2826</v>
      </c>
      <c r="E933" s="101" t="s">
        <v>2827</v>
      </c>
      <c r="F933" s="88" t="n">
        <v>1</v>
      </c>
      <c r="G933" s="89" t="n">
        <v>14</v>
      </c>
      <c r="H933" s="157" t="n">
        <f aca="false">F933*G933</f>
        <v>14</v>
      </c>
      <c r="I933" s="90" t="s">
        <v>72</v>
      </c>
      <c r="J933" s="91" t="s">
        <v>44</v>
      </c>
      <c r="K933" s="92" t="n">
        <v>2012</v>
      </c>
      <c r="L933" s="93" t="s">
        <v>111</v>
      </c>
      <c r="M933" s="100"/>
      <c r="N933" s="326"/>
      <c r="O933" s="326"/>
      <c r="P933" s="326"/>
      <c r="Q933" s="326"/>
      <c r="R933" s="326"/>
      <c r="S933" s="326"/>
      <c r="T933" s="326"/>
      <c r="U933" s="326"/>
      <c r="V933" s="326"/>
      <c r="W933" s="326"/>
      <c r="X933" s="326"/>
      <c r="Y933" s="326"/>
      <c r="Z933" s="124"/>
      <c r="AA933" s="124"/>
      <c r="AB933" s="124"/>
      <c r="AC933" s="124"/>
      <c r="AD933" s="124"/>
    </row>
    <row r="934" s="120" customFormat="true" ht="13.5" hidden="false" customHeight="true" outlineLevel="0" collapsed="false">
      <c r="A934" s="1" t="n">
        <v>845</v>
      </c>
      <c r="B934" s="84" t="s">
        <v>39</v>
      </c>
      <c r="C934" s="85" t="s">
        <v>2828</v>
      </c>
      <c r="D934" s="97" t="s">
        <v>2829</v>
      </c>
      <c r="E934" s="101" t="s">
        <v>2830</v>
      </c>
      <c r="F934" s="88" t="n">
        <v>1</v>
      </c>
      <c r="G934" s="89" t="n">
        <v>12</v>
      </c>
      <c r="H934" s="157" t="n">
        <f aca="false">F934*G934</f>
        <v>12</v>
      </c>
      <c r="I934" s="90" t="s">
        <v>79</v>
      </c>
      <c r="J934" s="91" t="s">
        <v>44</v>
      </c>
      <c r="K934" s="92" t="n">
        <v>2012</v>
      </c>
      <c r="L934" s="93" t="s">
        <v>111</v>
      </c>
      <c r="M934" s="100"/>
      <c r="N934" s="326"/>
      <c r="O934" s="326"/>
      <c r="P934" s="326"/>
      <c r="Q934" s="326"/>
      <c r="R934" s="326"/>
      <c r="S934" s="326"/>
      <c r="T934" s="326"/>
      <c r="U934" s="326"/>
      <c r="V934" s="326"/>
      <c r="W934" s="326"/>
      <c r="X934" s="326"/>
      <c r="Y934" s="326"/>
      <c r="Z934" s="124"/>
      <c r="AA934" s="124"/>
      <c r="AB934" s="124"/>
      <c r="AC934" s="124"/>
      <c r="AD934" s="124"/>
    </row>
    <row r="935" s="120" customFormat="true" ht="13.5" hidden="false" customHeight="true" outlineLevel="0" collapsed="false">
      <c r="A935" s="1" t="n">
        <v>846</v>
      </c>
      <c r="B935" s="84" t="s">
        <v>39</v>
      </c>
      <c r="C935" s="85" t="s">
        <v>2828</v>
      </c>
      <c r="D935" s="97" t="s">
        <v>2831</v>
      </c>
      <c r="E935" s="101" t="s">
        <v>2832</v>
      </c>
      <c r="F935" s="88" t="n">
        <v>1</v>
      </c>
      <c r="G935" s="89" t="n">
        <v>16</v>
      </c>
      <c r="H935" s="157" t="n">
        <f aca="false">F935*G935</f>
        <v>16</v>
      </c>
      <c r="I935" s="90" t="s">
        <v>79</v>
      </c>
      <c r="J935" s="91" t="s">
        <v>44</v>
      </c>
      <c r="K935" s="92" t="n">
        <v>2012</v>
      </c>
      <c r="L935" s="93" t="s">
        <v>45</v>
      </c>
      <c r="M935" s="100"/>
      <c r="N935" s="326"/>
      <c r="O935" s="326"/>
      <c r="P935" s="326"/>
      <c r="Q935" s="326"/>
      <c r="R935" s="326"/>
      <c r="S935" s="326"/>
      <c r="T935" s="326"/>
      <c r="U935" s="326"/>
      <c r="V935" s="326"/>
      <c r="W935" s="326"/>
      <c r="X935" s="326"/>
      <c r="Y935" s="326"/>
      <c r="Z935" s="124"/>
      <c r="AA935" s="124"/>
      <c r="AB935" s="124"/>
      <c r="AC935" s="124"/>
      <c r="AD935" s="124"/>
    </row>
    <row r="936" s="120" customFormat="true" ht="13.5" hidden="false" customHeight="true" outlineLevel="0" collapsed="false">
      <c r="A936" s="1" t="n">
        <v>847</v>
      </c>
      <c r="B936" s="84" t="s">
        <v>39</v>
      </c>
      <c r="C936" s="85" t="s">
        <v>879</v>
      </c>
      <c r="D936" s="97" t="s">
        <v>2833</v>
      </c>
      <c r="E936" s="101" t="s">
        <v>2834</v>
      </c>
      <c r="F936" s="93" t="n">
        <v>1</v>
      </c>
      <c r="G936" s="89" t="n">
        <v>10</v>
      </c>
      <c r="H936" s="157" t="n">
        <f aca="false">F936*G936</f>
        <v>10</v>
      </c>
      <c r="I936" s="90" t="s">
        <v>297</v>
      </c>
      <c r="J936" s="91" t="s">
        <v>44</v>
      </c>
      <c r="K936" s="92" t="n">
        <v>2012</v>
      </c>
      <c r="L936" s="93" t="s">
        <v>111</v>
      </c>
      <c r="M936" s="100"/>
      <c r="N936" s="326"/>
      <c r="O936" s="326"/>
      <c r="P936" s="326"/>
      <c r="Q936" s="326"/>
      <c r="R936" s="326"/>
      <c r="S936" s="326"/>
      <c r="T936" s="326"/>
      <c r="U936" s="326"/>
      <c r="V936" s="326"/>
      <c r="W936" s="326"/>
      <c r="X936" s="326"/>
      <c r="Y936" s="326"/>
      <c r="Z936" s="124"/>
      <c r="AA936" s="124"/>
      <c r="AB936" s="124"/>
      <c r="AC936" s="124"/>
      <c r="AD936" s="124"/>
    </row>
    <row r="937" s="120" customFormat="true" ht="13.5" hidden="false" customHeight="true" outlineLevel="0" collapsed="false">
      <c r="A937" s="1" t="n">
        <v>0</v>
      </c>
      <c r="B937" s="79" t="s">
        <v>39</v>
      </c>
      <c r="C937" s="103" t="n">
        <v>2011</v>
      </c>
      <c r="D937" s="104" t="n">
        <v>2011</v>
      </c>
      <c r="E937" s="264" t="n">
        <v>2011</v>
      </c>
      <c r="F937" s="80" t="n">
        <v>0</v>
      </c>
      <c r="G937" s="75" t="n">
        <v>0</v>
      </c>
      <c r="H937" s="157" t="n">
        <f aca="false">F937*G937</f>
        <v>0</v>
      </c>
      <c r="I937" s="284" t="n">
        <v>2011</v>
      </c>
      <c r="J937" s="284" t="n">
        <v>2011</v>
      </c>
      <c r="K937" s="79" t="n">
        <v>2011</v>
      </c>
      <c r="L937" s="80" t="n">
        <v>2011</v>
      </c>
      <c r="M937" s="220" t="n">
        <v>2011</v>
      </c>
      <c r="N937" s="326"/>
      <c r="O937" s="326"/>
      <c r="P937" s="326"/>
      <c r="Q937" s="326"/>
      <c r="R937" s="326"/>
      <c r="S937" s="326"/>
      <c r="T937" s="326"/>
      <c r="U937" s="326"/>
      <c r="V937" s="326"/>
      <c r="W937" s="326"/>
      <c r="X937" s="326"/>
      <c r="Y937" s="326"/>
      <c r="Z937" s="124"/>
      <c r="AA937" s="124"/>
      <c r="AB937" s="124"/>
      <c r="AC937" s="124"/>
      <c r="AD937" s="124"/>
    </row>
    <row r="938" s="120" customFormat="true" ht="13.5" hidden="false" customHeight="true" outlineLevel="0" collapsed="false">
      <c r="A938" s="1" t="n">
        <v>848</v>
      </c>
      <c r="B938" s="84" t="s">
        <v>39</v>
      </c>
      <c r="C938" s="85" t="s">
        <v>2835</v>
      </c>
      <c r="D938" s="97" t="s">
        <v>2836</v>
      </c>
      <c r="E938" s="87" t="s">
        <v>2837</v>
      </c>
      <c r="F938" s="88" t="n">
        <v>1</v>
      </c>
      <c r="G938" s="89" t="n">
        <v>9.99</v>
      </c>
      <c r="H938" s="157" t="n">
        <f aca="false">F938*G938</f>
        <v>9.99</v>
      </c>
      <c r="I938" s="90" t="s">
        <v>79</v>
      </c>
      <c r="J938" s="91" t="s">
        <v>641</v>
      </c>
      <c r="K938" s="92" t="n">
        <v>2011</v>
      </c>
      <c r="L938" s="93" t="s">
        <v>213</v>
      </c>
      <c r="M938" s="100"/>
      <c r="N938" s="326"/>
      <c r="O938" s="326"/>
      <c r="P938" s="326"/>
      <c r="Q938" s="326"/>
      <c r="R938" s="326"/>
      <c r="S938" s="326"/>
      <c r="T938" s="326"/>
      <c r="U938" s="326"/>
      <c r="V938" s="326"/>
      <c r="W938" s="326"/>
      <c r="X938" s="326"/>
      <c r="Y938" s="326"/>
      <c r="Z938" s="124"/>
      <c r="AA938" s="124"/>
      <c r="AB938" s="124"/>
      <c r="AC938" s="124"/>
      <c r="AD938" s="124"/>
    </row>
    <row r="939" s="120" customFormat="true" ht="13.5" hidden="false" customHeight="true" outlineLevel="0" collapsed="false">
      <c r="A939" s="1" t="n">
        <v>849</v>
      </c>
      <c r="B939" s="84" t="s">
        <v>39</v>
      </c>
      <c r="C939" s="85" t="s">
        <v>547</v>
      </c>
      <c r="D939" s="97" t="s">
        <v>2838</v>
      </c>
      <c r="E939" s="87" t="s">
        <v>2839</v>
      </c>
      <c r="F939" s="88" t="n">
        <v>1</v>
      </c>
      <c r="G939" s="89" t="n">
        <v>8</v>
      </c>
      <c r="H939" s="157" t="n">
        <f aca="false">F939*G939</f>
        <v>8</v>
      </c>
      <c r="I939" s="90" t="s">
        <v>297</v>
      </c>
      <c r="J939" s="91" t="s">
        <v>44</v>
      </c>
      <c r="K939" s="92" t="n">
        <v>2011</v>
      </c>
      <c r="L939" s="93" t="s">
        <v>260</v>
      </c>
      <c r="M939" s="100"/>
      <c r="N939" s="326"/>
      <c r="O939" s="326"/>
      <c r="P939" s="326"/>
      <c r="Q939" s="326"/>
      <c r="R939" s="326"/>
      <c r="S939" s="326"/>
      <c r="T939" s="326"/>
      <c r="U939" s="326"/>
      <c r="V939" s="326"/>
      <c r="W939" s="326"/>
      <c r="X939" s="326"/>
      <c r="Y939" s="326"/>
      <c r="Z939" s="124"/>
      <c r="AA939" s="124"/>
      <c r="AB939" s="124"/>
      <c r="AC939" s="124"/>
      <c r="AD939" s="124"/>
    </row>
    <row r="940" s="120" customFormat="true" ht="13.5" hidden="false" customHeight="true" outlineLevel="0" collapsed="false">
      <c r="A940" s="1" t="n">
        <v>850</v>
      </c>
      <c r="B940" s="84" t="s">
        <v>39</v>
      </c>
      <c r="C940" s="85" t="s">
        <v>2840</v>
      </c>
      <c r="D940" s="97" t="s">
        <v>2841</v>
      </c>
      <c r="E940" s="87" t="s">
        <v>2842</v>
      </c>
      <c r="F940" s="88" t="n">
        <v>1</v>
      </c>
      <c r="G940" s="89" t="n">
        <v>4</v>
      </c>
      <c r="H940" s="157" t="n">
        <f aca="false">F940*G940</f>
        <v>4</v>
      </c>
      <c r="I940" s="90" t="s">
        <v>516</v>
      </c>
      <c r="J940" s="91" t="s">
        <v>44</v>
      </c>
      <c r="K940" s="92" t="n">
        <v>2011</v>
      </c>
      <c r="L940" s="93" t="s">
        <v>65</v>
      </c>
      <c r="M940" s="100"/>
      <c r="N940" s="326"/>
      <c r="O940" s="326"/>
      <c r="P940" s="326"/>
      <c r="Q940" s="326"/>
      <c r="R940" s="326"/>
      <c r="S940" s="326"/>
      <c r="T940" s="326"/>
      <c r="U940" s="326"/>
      <c r="V940" s="326"/>
      <c r="W940" s="326"/>
      <c r="X940" s="326"/>
      <c r="Y940" s="326"/>
      <c r="Z940" s="124"/>
      <c r="AA940" s="124"/>
      <c r="AB940" s="124"/>
      <c r="AC940" s="124"/>
      <c r="AD940" s="124"/>
    </row>
    <row r="941" s="120" customFormat="true" ht="13.5" hidden="false" customHeight="true" outlineLevel="0" collapsed="false">
      <c r="A941" s="1" t="n">
        <v>851</v>
      </c>
      <c r="B941" s="84" t="s">
        <v>39</v>
      </c>
      <c r="C941" s="85" t="s">
        <v>2840</v>
      </c>
      <c r="D941" s="97" t="s">
        <v>2843</v>
      </c>
      <c r="E941" s="87" t="s">
        <v>2844</v>
      </c>
      <c r="F941" s="88" t="n">
        <v>1</v>
      </c>
      <c r="G941" s="89" t="n">
        <v>4</v>
      </c>
      <c r="H941" s="157" t="n">
        <f aca="false">F941*G941</f>
        <v>4</v>
      </c>
      <c r="I941" s="90" t="s">
        <v>516</v>
      </c>
      <c r="J941" s="91" t="s">
        <v>641</v>
      </c>
      <c r="K941" s="92" t="n">
        <v>2011</v>
      </c>
      <c r="L941" s="93" t="s">
        <v>65</v>
      </c>
      <c r="M941" s="100"/>
      <c r="N941" s="326"/>
      <c r="O941" s="326"/>
      <c r="P941" s="326"/>
      <c r="Q941" s="326"/>
      <c r="R941" s="326"/>
      <c r="S941" s="326"/>
      <c r="T941" s="326"/>
      <c r="U941" s="326"/>
      <c r="V941" s="326"/>
      <c r="W941" s="326"/>
      <c r="X941" s="326"/>
      <c r="Y941" s="326"/>
      <c r="Z941" s="124"/>
      <c r="AA941" s="124"/>
      <c r="AB941" s="124"/>
      <c r="AC941" s="124"/>
      <c r="AD941" s="124"/>
    </row>
    <row r="942" s="120" customFormat="true" ht="13.5" hidden="false" customHeight="true" outlineLevel="0" collapsed="false">
      <c r="A942" s="1" t="n">
        <v>852</v>
      </c>
      <c r="B942" s="84" t="s">
        <v>39</v>
      </c>
      <c r="C942" s="85" t="s">
        <v>2840</v>
      </c>
      <c r="D942" s="97" t="s">
        <v>2845</v>
      </c>
      <c r="E942" s="87" t="s">
        <v>2846</v>
      </c>
      <c r="F942" s="88" t="n">
        <v>1</v>
      </c>
      <c r="G942" s="89" t="n">
        <v>13</v>
      </c>
      <c r="H942" s="157" t="n">
        <f aca="false">F942*G942</f>
        <v>13</v>
      </c>
      <c r="I942" s="90" t="s">
        <v>516</v>
      </c>
      <c r="J942" s="91" t="s">
        <v>641</v>
      </c>
      <c r="K942" s="92" t="n">
        <v>2011</v>
      </c>
      <c r="L942" s="93" t="s">
        <v>65</v>
      </c>
      <c r="M942" s="100"/>
      <c r="N942" s="326"/>
      <c r="O942" s="326"/>
      <c r="P942" s="326"/>
      <c r="Q942" s="326"/>
      <c r="R942" s="326"/>
      <c r="S942" s="326"/>
      <c r="T942" s="326"/>
      <c r="U942" s="326"/>
      <c r="V942" s="326"/>
      <c r="W942" s="326"/>
      <c r="X942" s="326"/>
      <c r="Y942" s="326"/>
      <c r="Z942" s="124"/>
      <c r="AA942" s="124"/>
      <c r="AB942" s="124"/>
      <c r="AC942" s="124"/>
      <c r="AD942" s="124"/>
    </row>
    <row r="943" s="120" customFormat="true" ht="13.5" hidden="false" customHeight="true" outlineLevel="0" collapsed="false">
      <c r="A943" s="1" t="n">
        <v>853</v>
      </c>
      <c r="B943" s="84" t="s">
        <v>39</v>
      </c>
      <c r="C943" s="85" t="s">
        <v>2840</v>
      </c>
      <c r="D943" s="97" t="s">
        <v>2847</v>
      </c>
      <c r="E943" s="87" t="s">
        <v>2848</v>
      </c>
      <c r="F943" s="88" t="n">
        <v>1</v>
      </c>
      <c r="G943" s="89" t="n">
        <v>4</v>
      </c>
      <c r="H943" s="157" t="n">
        <f aca="false">F943*G943</f>
        <v>4</v>
      </c>
      <c r="I943" s="90" t="s">
        <v>516</v>
      </c>
      <c r="J943" s="91" t="s">
        <v>44</v>
      </c>
      <c r="K943" s="92" t="n">
        <v>2011</v>
      </c>
      <c r="L943" s="93" t="s">
        <v>65</v>
      </c>
      <c r="M943" s="100"/>
      <c r="N943" s="326"/>
      <c r="O943" s="326"/>
      <c r="P943" s="326"/>
      <c r="Q943" s="326"/>
      <c r="R943" s="326"/>
      <c r="S943" s="326"/>
      <c r="T943" s="326"/>
      <c r="U943" s="326"/>
      <c r="V943" s="326"/>
      <c r="W943" s="326"/>
      <c r="X943" s="326"/>
      <c r="Y943" s="326"/>
      <c r="Z943" s="124"/>
      <c r="AA943" s="124"/>
      <c r="AB943" s="124"/>
      <c r="AC943" s="124"/>
      <c r="AD943" s="124"/>
    </row>
    <row r="944" s="120" customFormat="true" ht="13.5" hidden="false" customHeight="true" outlineLevel="0" collapsed="false">
      <c r="A944" s="1" t="n">
        <v>854</v>
      </c>
      <c r="B944" s="84" t="s">
        <v>39</v>
      </c>
      <c r="C944" s="85" t="s">
        <v>2849</v>
      </c>
      <c r="D944" s="97" t="s">
        <v>2850</v>
      </c>
      <c r="E944" s="87" t="s">
        <v>2851</v>
      </c>
      <c r="F944" s="88" t="n">
        <v>1</v>
      </c>
      <c r="G944" s="89" t="n">
        <v>11</v>
      </c>
      <c r="H944" s="157" t="n">
        <f aca="false">F944*G944</f>
        <v>11</v>
      </c>
      <c r="I944" s="90" t="s">
        <v>79</v>
      </c>
      <c r="J944" s="91" t="s">
        <v>44</v>
      </c>
      <c r="K944" s="92" t="n">
        <v>2011</v>
      </c>
      <c r="L944" s="93" t="s">
        <v>65</v>
      </c>
      <c r="M944" s="100"/>
      <c r="N944" s="326"/>
      <c r="O944" s="326"/>
      <c r="P944" s="326"/>
      <c r="Q944" s="326"/>
      <c r="R944" s="326"/>
      <c r="S944" s="326"/>
      <c r="T944" s="326"/>
      <c r="U944" s="326"/>
      <c r="V944" s="326"/>
      <c r="W944" s="326"/>
      <c r="X944" s="326"/>
      <c r="Y944" s="326"/>
      <c r="Z944" s="124"/>
      <c r="AA944" s="124"/>
      <c r="AB944" s="124"/>
      <c r="AC944" s="124"/>
      <c r="AD944" s="124"/>
    </row>
    <row r="945" s="120" customFormat="true" ht="13.5" hidden="false" customHeight="true" outlineLevel="0" collapsed="false">
      <c r="A945" s="1" t="n">
        <v>855</v>
      </c>
      <c r="B945" s="84" t="s">
        <v>39</v>
      </c>
      <c r="C945" s="85" t="s">
        <v>2849</v>
      </c>
      <c r="D945" s="97" t="s">
        <v>2852</v>
      </c>
      <c r="E945" s="87" t="s">
        <v>2853</v>
      </c>
      <c r="F945" s="88" t="n">
        <v>1</v>
      </c>
      <c r="G945" s="89" t="n">
        <v>14</v>
      </c>
      <c r="H945" s="157" t="n">
        <f aca="false">F945*G945</f>
        <v>14</v>
      </c>
      <c r="I945" s="90" t="s">
        <v>79</v>
      </c>
      <c r="J945" s="91" t="s">
        <v>44</v>
      </c>
      <c r="K945" s="92" t="n">
        <v>2011</v>
      </c>
      <c r="L945" s="93" t="s">
        <v>65</v>
      </c>
      <c r="M945" s="100"/>
      <c r="N945" s="326"/>
      <c r="O945" s="326"/>
      <c r="P945" s="326"/>
      <c r="Q945" s="326"/>
      <c r="R945" s="326"/>
      <c r="S945" s="326"/>
      <c r="T945" s="326"/>
      <c r="U945" s="326"/>
      <c r="V945" s="326"/>
      <c r="W945" s="326"/>
      <c r="X945" s="326"/>
      <c r="Y945" s="326"/>
      <c r="Z945" s="124"/>
      <c r="AA945" s="124"/>
      <c r="AB945" s="124"/>
      <c r="AC945" s="124"/>
      <c r="AD945" s="124"/>
    </row>
    <row r="946" s="120" customFormat="true" ht="13.5" hidden="false" customHeight="true" outlineLevel="0" collapsed="false">
      <c r="A946" s="1" t="n">
        <v>856</v>
      </c>
      <c r="B946" s="84" t="s">
        <v>39</v>
      </c>
      <c r="C946" s="85" t="s">
        <v>560</v>
      </c>
      <c r="D946" s="97" t="s">
        <v>2854</v>
      </c>
      <c r="E946" s="87" t="s">
        <v>2855</v>
      </c>
      <c r="F946" s="88" t="n">
        <v>1</v>
      </c>
      <c r="G946" s="89" t="n">
        <v>11</v>
      </c>
      <c r="H946" s="157" t="n">
        <f aca="false">F946*G946</f>
        <v>11</v>
      </c>
      <c r="I946" s="90" t="s">
        <v>297</v>
      </c>
      <c r="J946" s="91" t="s">
        <v>44</v>
      </c>
      <c r="K946" s="92" t="n">
        <v>2011</v>
      </c>
      <c r="L946" s="93" t="s">
        <v>65</v>
      </c>
      <c r="M946" s="100"/>
      <c r="N946" s="326"/>
      <c r="O946" s="326"/>
      <c r="P946" s="326"/>
      <c r="Q946" s="326"/>
      <c r="R946" s="326"/>
      <c r="S946" s="326"/>
      <c r="T946" s="326"/>
      <c r="U946" s="326"/>
      <c r="V946" s="326"/>
      <c r="W946" s="326"/>
      <c r="X946" s="326"/>
      <c r="Y946" s="326"/>
      <c r="Z946" s="124"/>
      <c r="AA946" s="124"/>
      <c r="AB946" s="124"/>
      <c r="AC946" s="124"/>
      <c r="AD946" s="124"/>
    </row>
    <row r="947" s="120" customFormat="true" ht="13.5" hidden="false" customHeight="true" outlineLevel="0" collapsed="false">
      <c r="A947" s="1" t="n">
        <v>857</v>
      </c>
      <c r="B947" s="84" t="s">
        <v>39</v>
      </c>
      <c r="C947" s="85" t="s">
        <v>560</v>
      </c>
      <c r="D947" s="97" t="s">
        <v>2856</v>
      </c>
      <c r="E947" s="87" t="s">
        <v>2857</v>
      </c>
      <c r="F947" s="88" t="n">
        <v>1</v>
      </c>
      <c r="G947" s="89" t="n">
        <v>15</v>
      </c>
      <c r="H947" s="157" t="n">
        <f aca="false">F947*G947</f>
        <v>15</v>
      </c>
      <c r="I947" s="90" t="s">
        <v>297</v>
      </c>
      <c r="J947" s="91" t="s">
        <v>44</v>
      </c>
      <c r="K947" s="92" t="n">
        <v>2011</v>
      </c>
      <c r="L947" s="93" t="s">
        <v>45</v>
      </c>
      <c r="M947" s="100"/>
      <c r="N947" s="326"/>
      <c r="O947" s="326"/>
      <c r="P947" s="326"/>
      <c r="Q947" s="326"/>
      <c r="R947" s="326"/>
      <c r="S947" s="326"/>
      <c r="T947" s="326"/>
      <c r="U947" s="326"/>
      <c r="V947" s="326"/>
      <c r="W947" s="326"/>
      <c r="X947" s="326"/>
      <c r="Y947" s="326"/>
      <c r="Z947" s="124"/>
      <c r="AA947" s="124"/>
      <c r="AB947" s="124"/>
      <c r="AC947" s="124"/>
      <c r="AD947" s="124"/>
    </row>
    <row r="948" s="120" customFormat="true" ht="13.5" hidden="false" customHeight="true" outlineLevel="0" collapsed="false">
      <c r="A948" s="1" t="n">
        <v>858</v>
      </c>
      <c r="B948" s="84" t="s">
        <v>39</v>
      </c>
      <c r="C948" s="85" t="s">
        <v>560</v>
      </c>
      <c r="D948" s="97" t="s">
        <v>2858</v>
      </c>
      <c r="E948" s="87" t="s">
        <v>2859</v>
      </c>
      <c r="F948" s="88" t="n">
        <v>1</v>
      </c>
      <c r="G948" s="89" t="n">
        <v>13</v>
      </c>
      <c r="H948" s="157" t="n">
        <f aca="false">F948*G948</f>
        <v>13</v>
      </c>
      <c r="I948" s="90" t="s">
        <v>79</v>
      </c>
      <c r="J948" s="91" t="s">
        <v>44</v>
      </c>
      <c r="K948" s="92" t="n">
        <v>2011</v>
      </c>
      <c r="L948" s="93" t="s">
        <v>65</v>
      </c>
      <c r="M948" s="100"/>
      <c r="N948" s="326"/>
      <c r="O948" s="326"/>
      <c r="P948" s="326"/>
      <c r="Q948" s="326"/>
      <c r="R948" s="326"/>
      <c r="S948" s="326"/>
      <c r="T948" s="326"/>
      <c r="U948" s="326"/>
      <c r="V948" s="326"/>
      <c r="W948" s="326"/>
      <c r="X948" s="326"/>
      <c r="Y948" s="326"/>
      <c r="Z948" s="124"/>
      <c r="AA948" s="124"/>
      <c r="AB948" s="124"/>
      <c r="AC948" s="124"/>
      <c r="AD948" s="124"/>
    </row>
    <row r="949" s="120" customFormat="true" ht="13.5" hidden="false" customHeight="true" outlineLevel="0" collapsed="false">
      <c r="A949" s="1" t="n">
        <v>859</v>
      </c>
      <c r="B949" s="84" t="s">
        <v>39</v>
      </c>
      <c r="C949" s="85" t="s">
        <v>560</v>
      </c>
      <c r="D949" s="97" t="s">
        <v>2860</v>
      </c>
      <c r="E949" s="87" t="s">
        <v>2861</v>
      </c>
      <c r="F949" s="88" t="n">
        <v>1</v>
      </c>
      <c r="G949" s="89" t="n">
        <v>16</v>
      </c>
      <c r="H949" s="157" t="n">
        <f aca="false">F949*G949</f>
        <v>16</v>
      </c>
      <c r="I949" s="90" t="s">
        <v>79</v>
      </c>
      <c r="J949" s="91" t="s">
        <v>44</v>
      </c>
      <c r="K949" s="92" t="n">
        <v>2011</v>
      </c>
      <c r="L949" s="93" t="s">
        <v>45</v>
      </c>
      <c r="M949" s="100"/>
      <c r="N949" s="326"/>
      <c r="O949" s="326"/>
      <c r="P949" s="326"/>
      <c r="Q949" s="326"/>
      <c r="R949" s="326"/>
      <c r="S949" s="326"/>
      <c r="T949" s="326"/>
      <c r="U949" s="326"/>
      <c r="V949" s="326"/>
      <c r="W949" s="326"/>
      <c r="X949" s="326"/>
      <c r="Y949" s="326"/>
      <c r="Z949" s="124"/>
      <c r="AA949" s="124"/>
      <c r="AB949" s="124"/>
      <c r="AC949" s="124"/>
      <c r="AD949" s="124"/>
    </row>
    <row r="950" s="120" customFormat="true" ht="13.5" hidden="false" customHeight="true" outlineLevel="0" collapsed="false">
      <c r="A950" s="1" t="n">
        <v>860</v>
      </c>
      <c r="B950" s="84" t="s">
        <v>39</v>
      </c>
      <c r="C950" s="85" t="s">
        <v>2435</v>
      </c>
      <c r="D950" s="97" t="s">
        <v>2862</v>
      </c>
      <c r="E950" s="87" t="s">
        <v>2863</v>
      </c>
      <c r="F950" s="88" t="n">
        <v>1</v>
      </c>
      <c r="G950" s="89" t="n">
        <v>15</v>
      </c>
      <c r="H950" s="157" t="n">
        <f aca="false">F950*G950</f>
        <v>15</v>
      </c>
      <c r="I950" s="90" t="s">
        <v>64</v>
      </c>
      <c r="J950" s="91" t="s">
        <v>44</v>
      </c>
      <c r="K950" s="92" t="n">
        <v>2011</v>
      </c>
      <c r="L950" s="93" t="s">
        <v>65</v>
      </c>
      <c r="M950" s="100"/>
      <c r="N950" s="326"/>
      <c r="O950" s="326"/>
      <c r="P950" s="326"/>
      <c r="Q950" s="326"/>
      <c r="R950" s="326"/>
      <c r="S950" s="326"/>
      <c r="T950" s="326"/>
      <c r="U950" s="326"/>
      <c r="V950" s="326"/>
      <c r="W950" s="326"/>
      <c r="X950" s="326"/>
      <c r="Y950" s="326"/>
      <c r="Z950" s="124"/>
      <c r="AA950" s="124"/>
      <c r="AB950" s="124"/>
      <c r="AC950" s="124"/>
      <c r="AD950" s="124"/>
    </row>
    <row r="951" s="120" customFormat="true" ht="13.5" hidden="false" customHeight="true" outlineLevel="0" collapsed="false">
      <c r="A951" s="1" t="n">
        <v>861</v>
      </c>
      <c r="B951" s="84" t="s">
        <v>39</v>
      </c>
      <c r="C951" s="85" t="s">
        <v>2864</v>
      </c>
      <c r="D951" s="97" t="s">
        <v>2865</v>
      </c>
      <c r="E951" s="87" t="s">
        <v>2866</v>
      </c>
      <c r="F951" s="88" t="n">
        <v>1</v>
      </c>
      <c r="G951" s="89" t="n">
        <v>10</v>
      </c>
      <c r="H951" s="157" t="n">
        <f aca="false">F951*G951</f>
        <v>10</v>
      </c>
      <c r="I951" s="90" t="s">
        <v>79</v>
      </c>
      <c r="J951" s="91" t="s">
        <v>44</v>
      </c>
      <c r="K951" s="92" t="n">
        <v>2011</v>
      </c>
      <c r="L951" s="93" t="s">
        <v>65</v>
      </c>
      <c r="M951" s="100"/>
      <c r="N951" s="326"/>
      <c r="O951" s="326"/>
      <c r="P951" s="326"/>
      <c r="Q951" s="326"/>
      <c r="R951" s="326"/>
      <c r="S951" s="326"/>
      <c r="T951" s="326"/>
      <c r="U951" s="326"/>
      <c r="V951" s="326"/>
      <c r="W951" s="326"/>
      <c r="X951" s="326"/>
      <c r="Y951" s="326"/>
      <c r="Z951" s="124"/>
      <c r="AA951" s="124"/>
      <c r="AB951" s="124"/>
      <c r="AC951" s="124"/>
      <c r="AD951" s="124"/>
    </row>
    <row r="952" s="120" customFormat="true" ht="13.5" hidden="false" customHeight="true" outlineLevel="0" collapsed="false">
      <c r="A952" s="1" t="n">
        <v>862</v>
      </c>
      <c r="B952" s="84" t="s">
        <v>39</v>
      </c>
      <c r="C952" s="85" t="s">
        <v>1357</v>
      </c>
      <c r="D952" s="97" t="s">
        <v>2867</v>
      </c>
      <c r="E952" s="87" t="s">
        <v>2868</v>
      </c>
      <c r="F952" s="88" t="n">
        <v>1</v>
      </c>
      <c r="G952" s="89" t="n">
        <v>11</v>
      </c>
      <c r="H952" s="157" t="n">
        <f aca="false">F952*G952</f>
        <v>11</v>
      </c>
      <c r="I952" s="90" t="s">
        <v>79</v>
      </c>
      <c r="J952" s="91" t="s">
        <v>44</v>
      </c>
      <c r="K952" s="92" t="n">
        <v>2011</v>
      </c>
      <c r="L952" s="93" t="s">
        <v>65</v>
      </c>
      <c r="M952" s="100"/>
      <c r="N952" s="326"/>
      <c r="O952" s="326"/>
      <c r="P952" s="326"/>
      <c r="Q952" s="326"/>
      <c r="R952" s="326"/>
      <c r="S952" s="326"/>
      <c r="T952" s="326"/>
      <c r="U952" s="326"/>
      <c r="V952" s="326"/>
      <c r="W952" s="326"/>
      <c r="X952" s="326"/>
      <c r="Y952" s="326"/>
      <c r="Z952" s="124"/>
      <c r="AA952" s="124"/>
      <c r="AB952" s="124"/>
      <c r="AC952" s="124"/>
      <c r="AD952" s="124"/>
    </row>
    <row r="953" s="120" customFormat="true" ht="13.5" hidden="false" customHeight="true" outlineLevel="0" collapsed="false">
      <c r="A953" s="1" t="n">
        <v>863</v>
      </c>
      <c r="B953" s="84" t="s">
        <v>39</v>
      </c>
      <c r="C953" s="85" t="s">
        <v>2869</v>
      </c>
      <c r="D953" s="97" t="s">
        <v>2870</v>
      </c>
      <c r="E953" s="87" t="s">
        <v>2871</v>
      </c>
      <c r="F953" s="88" t="n">
        <v>1</v>
      </c>
      <c r="G953" s="89" t="n">
        <v>14</v>
      </c>
      <c r="H953" s="157" t="n">
        <f aca="false">F953*G953</f>
        <v>14</v>
      </c>
      <c r="I953" s="90" t="s">
        <v>72</v>
      </c>
      <c r="J953" s="91" t="s">
        <v>44</v>
      </c>
      <c r="K953" s="92" t="n">
        <v>2011</v>
      </c>
      <c r="L953" s="93" t="s">
        <v>65</v>
      </c>
      <c r="M953" s="100"/>
      <c r="N953" s="326"/>
      <c r="O953" s="326"/>
      <c r="P953" s="326"/>
      <c r="Q953" s="326"/>
      <c r="R953" s="326"/>
      <c r="S953" s="326"/>
      <c r="T953" s="326"/>
      <c r="U953" s="326"/>
      <c r="V953" s="326"/>
      <c r="W953" s="326"/>
      <c r="X953" s="326"/>
      <c r="Y953" s="326"/>
      <c r="Z953" s="124"/>
      <c r="AA953" s="124"/>
      <c r="AB953" s="124"/>
      <c r="AC953" s="124"/>
      <c r="AD953" s="124"/>
    </row>
    <row r="954" s="120" customFormat="true" ht="13.5" hidden="false" customHeight="true" outlineLevel="0" collapsed="false">
      <c r="A954" s="1" t="n">
        <v>864</v>
      </c>
      <c r="B954" s="84" t="s">
        <v>39</v>
      </c>
      <c r="C954" s="85" t="s">
        <v>2872</v>
      </c>
      <c r="D954" s="97" t="s">
        <v>2873</v>
      </c>
      <c r="E954" s="87" t="s">
        <v>2874</v>
      </c>
      <c r="F954" s="88" t="n">
        <v>1</v>
      </c>
      <c r="G954" s="89" t="n">
        <v>9</v>
      </c>
      <c r="H954" s="157" t="n">
        <f aca="false">F954*G954</f>
        <v>9</v>
      </c>
      <c r="I954" s="90" t="s">
        <v>297</v>
      </c>
      <c r="J954" s="91" t="s">
        <v>44</v>
      </c>
      <c r="K954" s="92" t="n">
        <v>2011</v>
      </c>
      <c r="L954" s="93" t="s">
        <v>65</v>
      </c>
      <c r="M954" s="100"/>
      <c r="N954" s="326"/>
      <c r="O954" s="326"/>
      <c r="P954" s="326"/>
      <c r="Q954" s="326"/>
      <c r="R954" s="326"/>
      <c r="S954" s="326"/>
      <c r="T954" s="326"/>
      <c r="U954" s="326"/>
      <c r="V954" s="326"/>
      <c r="W954" s="326"/>
      <c r="X954" s="326"/>
      <c r="Y954" s="326"/>
      <c r="Z954" s="124"/>
      <c r="AA954" s="124"/>
      <c r="AB954" s="124"/>
      <c r="AC954" s="124"/>
      <c r="AD954" s="124"/>
    </row>
    <row r="955" s="120" customFormat="true" ht="13.5" hidden="false" customHeight="true" outlineLevel="0" collapsed="false">
      <c r="A955" s="1" t="n">
        <v>866</v>
      </c>
      <c r="B955" s="84" t="s">
        <v>39</v>
      </c>
      <c r="C955" s="85" t="s">
        <v>2875</v>
      </c>
      <c r="D955" s="97" t="s">
        <v>2876</v>
      </c>
      <c r="E955" s="87" t="s">
        <v>2877</v>
      </c>
      <c r="F955" s="88" t="n">
        <v>1</v>
      </c>
      <c r="G955" s="89" t="n">
        <v>18</v>
      </c>
      <c r="H955" s="157" t="n">
        <f aca="false">F955*G955</f>
        <v>18</v>
      </c>
      <c r="I955" s="90" t="s">
        <v>297</v>
      </c>
      <c r="J955" s="91" t="s">
        <v>44</v>
      </c>
      <c r="K955" s="92" t="n">
        <v>2011</v>
      </c>
      <c r="L955" s="93" t="s">
        <v>45</v>
      </c>
      <c r="M955" s="100"/>
      <c r="N955" s="326"/>
      <c r="O955" s="326"/>
      <c r="P955" s="326"/>
      <c r="Q955" s="326"/>
      <c r="R955" s="326"/>
      <c r="S955" s="326"/>
      <c r="T955" s="326"/>
      <c r="U955" s="326"/>
      <c r="V955" s="326"/>
      <c r="W955" s="326"/>
      <c r="X955" s="326"/>
      <c r="Y955" s="326"/>
      <c r="Z955" s="124"/>
      <c r="AA955" s="124"/>
      <c r="AB955" s="124"/>
      <c r="AC955" s="124"/>
      <c r="AD955" s="124"/>
    </row>
    <row r="956" s="120" customFormat="true" ht="13.5" hidden="false" customHeight="true" outlineLevel="0" collapsed="false">
      <c r="A956" s="1" t="n">
        <v>867</v>
      </c>
      <c r="B956" s="84" t="s">
        <v>39</v>
      </c>
      <c r="C956" s="85" t="s">
        <v>2875</v>
      </c>
      <c r="D956" s="97" t="s">
        <v>2878</v>
      </c>
      <c r="E956" s="87" t="s">
        <v>2879</v>
      </c>
      <c r="F956" s="88" t="n">
        <v>1</v>
      </c>
      <c r="G956" s="89" t="n">
        <v>18</v>
      </c>
      <c r="H956" s="157" t="n">
        <f aca="false">F956*G956</f>
        <v>18</v>
      </c>
      <c r="I956" s="90" t="s">
        <v>79</v>
      </c>
      <c r="J956" s="91" t="s">
        <v>44</v>
      </c>
      <c r="K956" s="92" t="n">
        <v>2011</v>
      </c>
      <c r="L956" s="93" t="s">
        <v>45</v>
      </c>
      <c r="M956" s="100"/>
      <c r="N956" s="326"/>
      <c r="O956" s="326"/>
      <c r="P956" s="326"/>
      <c r="Q956" s="326"/>
      <c r="R956" s="326"/>
      <c r="S956" s="326"/>
      <c r="T956" s="326"/>
      <c r="U956" s="326"/>
      <c r="V956" s="326"/>
      <c r="W956" s="326"/>
      <c r="X956" s="326"/>
      <c r="Y956" s="326"/>
      <c r="Z956" s="124"/>
      <c r="AA956" s="124"/>
      <c r="AB956" s="124"/>
      <c r="AC956" s="124"/>
      <c r="AD956" s="124"/>
    </row>
    <row r="957" s="120" customFormat="true" ht="13.5" hidden="false" customHeight="true" outlineLevel="0" collapsed="false">
      <c r="A957" s="1" t="n">
        <v>868</v>
      </c>
      <c r="B957" s="84" t="s">
        <v>39</v>
      </c>
      <c r="C957" s="85" t="s">
        <v>139</v>
      </c>
      <c r="D957" s="97" t="s">
        <v>2880</v>
      </c>
      <c r="E957" s="87" t="s">
        <v>2881</v>
      </c>
      <c r="F957" s="88" t="n">
        <v>1</v>
      </c>
      <c r="G957" s="89" t="n">
        <v>12</v>
      </c>
      <c r="H957" s="157" t="n">
        <f aca="false">F957*G957</f>
        <v>12</v>
      </c>
      <c r="I957" s="90" t="s">
        <v>516</v>
      </c>
      <c r="J957" s="91" t="s">
        <v>44</v>
      </c>
      <c r="K957" s="92" t="n">
        <v>2011</v>
      </c>
      <c r="L957" s="93" t="s">
        <v>45</v>
      </c>
      <c r="M957" s="100"/>
      <c r="N957" s="326"/>
      <c r="O957" s="326"/>
      <c r="P957" s="326"/>
      <c r="Q957" s="326"/>
      <c r="R957" s="326"/>
      <c r="S957" s="326"/>
      <c r="T957" s="326"/>
      <c r="U957" s="326"/>
      <c r="V957" s="326"/>
      <c r="W957" s="326"/>
      <c r="X957" s="326"/>
      <c r="Y957" s="326"/>
      <c r="Z957" s="124"/>
      <c r="AA957" s="124"/>
      <c r="AB957" s="124"/>
      <c r="AC957" s="124"/>
      <c r="AD957" s="124"/>
    </row>
    <row r="958" s="120" customFormat="true" ht="13.5" hidden="false" customHeight="true" outlineLevel="0" collapsed="false">
      <c r="A958" s="1" t="n">
        <v>869</v>
      </c>
      <c r="B958" s="84" t="s">
        <v>39</v>
      </c>
      <c r="C958" s="85" t="s">
        <v>922</v>
      </c>
      <c r="D958" s="97" t="s">
        <v>2882</v>
      </c>
      <c r="E958" s="87" t="s">
        <v>2883</v>
      </c>
      <c r="F958" s="88" t="n">
        <v>1</v>
      </c>
      <c r="G958" s="89" t="n">
        <v>9</v>
      </c>
      <c r="H958" s="157" t="n">
        <f aca="false">F958*G958</f>
        <v>9</v>
      </c>
      <c r="I958" s="90" t="s">
        <v>297</v>
      </c>
      <c r="J958" s="91" t="s">
        <v>44</v>
      </c>
      <c r="K958" s="92" t="n">
        <v>2011</v>
      </c>
      <c r="L958" s="93" t="s">
        <v>65</v>
      </c>
      <c r="M958" s="100"/>
      <c r="N958" s="326"/>
      <c r="O958" s="326"/>
      <c r="P958" s="326"/>
      <c r="Q958" s="326"/>
      <c r="R958" s="326"/>
      <c r="S958" s="326"/>
      <c r="T958" s="326"/>
      <c r="U958" s="326"/>
      <c r="V958" s="326"/>
      <c r="W958" s="326"/>
      <c r="X958" s="326"/>
      <c r="Y958" s="326"/>
      <c r="Z958" s="124"/>
      <c r="AA958" s="124"/>
      <c r="AB958" s="124"/>
      <c r="AC958" s="124"/>
      <c r="AD958" s="124"/>
    </row>
    <row r="959" s="120" customFormat="true" ht="13.5" hidden="false" customHeight="true" outlineLevel="0" collapsed="false">
      <c r="A959" s="1" t="n">
        <v>871</v>
      </c>
      <c r="B959" s="84" t="s">
        <v>39</v>
      </c>
      <c r="C959" s="85" t="s">
        <v>2884</v>
      </c>
      <c r="D959" s="97" t="s">
        <v>2885</v>
      </c>
      <c r="E959" s="87" t="s">
        <v>2886</v>
      </c>
      <c r="F959" s="88" t="n">
        <v>1</v>
      </c>
      <c r="G959" s="89" t="n">
        <v>13.99</v>
      </c>
      <c r="H959" s="157" t="n">
        <f aca="false">F959*G959</f>
        <v>13.99</v>
      </c>
      <c r="I959" s="90" t="s">
        <v>79</v>
      </c>
      <c r="J959" s="91" t="s">
        <v>641</v>
      </c>
      <c r="K959" s="92" t="n">
        <v>2011</v>
      </c>
      <c r="L959" s="93" t="s">
        <v>65</v>
      </c>
      <c r="M959" s="100"/>
      <c r="N959" s="326"/>
      <c r="O959" s="326"/>
      <c r="P959" s="326"/>
      <c r="Q959" s="326"/>
      <c r="R959" s="326"/>
      <c r="S959" s="326"/>
      <c r="T959" s="326"/>
      <c r="U959" s="326"/>
      <c r="V959" s="326"/>
      <c r="W959" s="326"/>
      <c r="X959" s="326"/>
      <c r="Y959" s="326"/>
      <c r="Z959" s="124"/>
      <c r="AA959" s="124"/>
      <c r="AB959" s="124"/>
      <c r="AC959" s="124"/>
      <c r="AD959" s="124"/>
    </row>
    <row r="960" s="120" customFormat="true" ht="13.5" hidden="false" customHeight="true" outlineLevel="0" collapsed="false">
      <c r="A960" s="1" t="n">
        <v>872</v>
      </c>
      <c r="B960" s="84" t="s">
        <v>39</v>
      </c>
      <c r="C960" s="85" t="s">
        <v>2887</v>
      </c>
      <c r="D960" s="97" t="s">
        <v>2888</v>
      </c>
      <c r="E960" s="87" t="s">
        <v>2889</v>
      </c>
      <c r="F960" s="88" t="n">
        <v>1</v>
      </c>
      <c r="G960" s="89" t="n">
        <v>12</v>
      </c>
      <c r="H960" s="157" t="n">
        <f aca="false">F960*G960</f>
        <v>12</v>
      </c>
      <c r="I960" s="90" t="s">
        <v>79</v>
      </c>
      <c r="J960" s="91" t="s">
        <v>44</v>
      </c>
      <c r="K960" s="92" t="n">
        <v>2011</v>
      </c>
      <c r="L960" s="93" t="s">
        <v>65</v>
      </c>
      <c r="M960" s="100"/>
      <c r="N960" s="326"/>
      <c r="O960" s="326"/>
      <c r="P960" s="326"/>
      <c r="Q960" s="326"/>
      <c r="R960" s="326"/>
      <c r="S960" s="326"/>
      <c r="T960" s="326"/>
      <c r="U960" s="326"/>
      <c r="V960" s="326"/>
      <c r="W960" s="326"/>
      <c r="X960" s="326"/>
      <c r="Y960" s="326"/>
      <c r="Z960" s="124"/>
      <c r="AA960" s="124"/>
      <c r="AB960" s="124"/>
      <c r="AC960" s="124"/>
      <c r="AD960" s="124"/>
    </row>
    <row r="961" s="120" customFormat="true" ht="13.5" hidden="false" customHeight="true" outlineLevel="0" collapsed="false">
      <c r="A961" s="1" t="n">
        <v>873</v>
      </c>
      <c r="B961" s="84" t="s">
        <v>39</v>
      </c>
      <c r="C961" s="85" t="s">
        <v>638</v>
      </c>
      <c r="D961" s="97" t="s">
        <v>2890</v>
      </c>
      <c r="E961" s="87" t="s">
        <v>2891</v>
      </c>
      <c r="F961" s="88" t="n">
        <v>1</v>
      </c>
      <c r="G961" s="89" t="n">
        <v>13.99</v>
      </c>
      <c r="H961" s="157" t="n">
        <f aca="false">F961*G961</f>
        <v>13.99</v>
      </c>
      <c r="I961" s="90" t="s">
        <v>79</v>
      </c>
      <c r="J961" s="91" t="s">
        <v>641</v>
      </c>
      <c r="K961" s="92" t="n">
        <v>2011</v>
      </c>
      <c r="L961" s="93" t="s">
        <v>65</v>
      </c>
      <c r="M961" s="100"/>
      <c r="N961" s="326"/>
      <c r="O961" s="326"/>
      <c r="P961" s="326"/>
      <c r="Q961" s="326"/>
      <c r="R961" s="326"/>
      <c r="S961" s="326"/>
      <c r="T961" s="326"/>
      <c r="U961" s="326"/>
      <c r="V961" s="326"/>
      <c r="W961" s="326"/>
      <c r="X961" s="326"/>
      <c r="Y961" s="326"/>
      <c r="Z961" s="124"/>
      <c r="AA961" s="124"/>
      <c r="AB961" s="124"/>
      <c r="AC961" s="124"/>
      <c r="AD961" s="124"/>
    </row>
    <row r="962" s="120" customFormat="true" ht="13.5" hidden="false" customHeight="true" outlineLevel="0" collapsed="false">
      <c r="A962" s="1" t="n">
        <v>874</v>
      </c>
      <c r="B962" s="84" t="s">
        <v>39</v>
      </c>
      <c r="C962" s="85" t="s">
        <v>2892</v>
      </c>
      <c r="D962" s="97" t="s">
        <v>2893</v>
      </c>
      <c r="E962" s="87" t="s">
        <v>2894</v>
      </c>
      <c r="F962" s="88" t="n">
        <v>1</v>
      </c>
      <c r="G962" s="89" t="n">
        <v>14</v>
      </c>
      <c r="H962" s="157" t="n">
        <f aca="false">F962*G962</f>
        <v>14</v>
      </c>
      <c r="I962" s="90" t="s">
        <v>79</v>
      </c>
      <c r="J962" s="91" t="s">
        <v>44</v>
      </c>
      <c r="K962" s="92" t="n">
        <v>2011</v>
      </c>
      <c r="L962" s="93" t="s">
        <v>65</v>
      </c>
      <c r="M962" s="100"/>
      <c r="N962" s="326"/>
      <c r="O962" s="326"/>
      <c r="P962" s="326"/>
      <c r="Q962" s="326"/>
      <c r="R962" s="326"/>
      <c r="S962" s="326"/>
      <c r="T962" s="326"/>
      <c r="U962" s="326"/>
      <c r="V962" s="326"/>
      <c r="W962" s="326"/>
      <c r="X962" s="326"/>
      <c r="Y962" s="326"/>
      <c r="Z962" s="124"/>
      <c r="AA962" s="124"/>
      <c r="AB962" s="124"/>
      <c r="AC962" s="124"/>
      <c r="AD962" s="124"/>
    </row>
    <row r="963" s="120" customFormat="true" ht="13.5" hidden="false" customHeight="true" outlineLevel="0" collapsed="false">
      <c r="A963" s="1" t="n">
        <v>875</v>
      </c>
      <c r="B963" s="84" t="s">
        <v>39</v>
      </c>
      <c r="C963" s="85" t="s">
        <v>2300</v>
      </c>
      <c r="D963" s="97" t="s">
        <v>2895</v>
      </c>
      <c r="E963" s="87" t="s">
        <v>2896</v>
      </c>
      <c r="F963" s="88" t="n">
        <v>1</v>
      </c>
      <c r="G963" s="89" t="n">
        <v>10</v>
      </c>
      <c r="H963" s="157" t="n">
        <f aca="false">F963*G963</f>
        <v>10</v>
      </c>
      <c r="I963" s="90" t="s">
        <v>297</v>
      </c>
      <c r="J963" s="91" t="s">
        <v>44</v>
      </c>
      <c r="K963" s="92" t="n">
        <v>2011</v>
      </c>
      <c r="L963" s="93" t="s">
        <v>65</v>
      </c>
      <c r="M963" s="100"/>
      <c r="N963" s="326"/>
      <c r="O963" s="326"/>
      <c r="P963" s="326"/>
      <c r="Q963" s="326"/>
      <c r="R963" s="326"/>
      <c r="S963" s="326"/>
      <c r="T963" s="326"/>
      <c r="U963" s="326"/>
      <c r="V963" s="326"/>
      <c r="W963" s="326"/>
      <c r="X963" s="326"/>
      <c r="Y963" s="326"/>
      <c r="Z963" s="124"/>
      <c r="AA963" s="124"/>
      <c r="AB963" s="124"/>
      <c r="AC963" s="124"/>
      <c r="AD963" s="124"/>
    </row>
    <row r="964" s="120" customFormat="true" ht="13.5" hidden="false" customHeight="true" outlineLevel="0" collapsed="false">
      <c r="A964" s="1" t="n">
        <v>876</v>
      </c>
      <c r="B964" s="84" t="s">
        <v>39</v>
      </c>
      <c r="C964" s="85" t="s">
        <v>2897</v>
      </c>
      <c r="D964" s="97" t="s">
        <v>2898</v>
      </c>
      <c r="E964" s="87" t="s">
        <v>2899</v>
      </c>
      <c r="F964" s="88" t="n">
        <v>1</v>
      </c>
      <c r="G964" s="89" t="n">
        <v>8</v>
      </c>
      <c r="H964" s="157" t="n">
        <f aca="false">F964*G964</f>
        <v>8</v>
      </c>
      <c r="I964" s="90" t="s">
        <v>79</v>
      </c>
      <c r="J964" s="91" t="s">
        <v>44</v>
      </c>
      <c r="K964" s="92" t="n">
        <v>2011</v>
      </c>
      <c r="L964" s="93" t="s">
        <v>65</v>
      </c>
      <c r="M964" s="100"/>
      <c r="N964" s="326"/>
      <c r="O964" s="326"/>
      <c r="P964" s="326"/>
      <c r="Q964" s="326"/>
      <c r="R964" s="326"/>
      <c r="S964" s="326"/>
      <c r="T964" s="326"/>
      <c r="U964" s="326"/>
      <c r="V964" s="326"/>
      <c r="W964" s="326"/>
      <c r="X964" s="326"/>
      <c r="Y964" s="326"/>
      <c r="Z964" s="124"/>
      <c r="AA964" s="124"/>
      <c r="AB964" s="124"/>
      <c r="AC964" s="124"/>
      <c r="AD964" s="124"/>
    </row>
    <row r="965" s="120" customFormat="true" ht="13.5" hidden="false" customHeight="true" outlineLevel="0" collapsed="false">
      <c r="A965" s="1" t="n">
        <v>877</v>
      </c>
      <c r="B965" s="84" t="s">
        <v>39</v>
      </c>
      <c r="C965" s="85" t="s">
        <v>2900</v>
      </c>
      <c r="D965" s="97" t="s">
        <v>2901</v>
      </c>
      <c r="E965" s="87" t="s">
        <v>2902</v>
      </c>
      <c r="F965" s="88" t="n">
        <v>1</v>
      </c>
      <c r="G965" s="89" t="n">
        <v>8</v>
      </c>
      <c r="H965" s="157" t="n">
        <f aca="false">F965*G965</f>
        <v>8</v>
      </c>
      <c r="I965" s="90" t="s">
        <v>297</v>
      </c>
      <c r="J965" s="91" t="s">
        <v>44</v>
      </c>
      <c r="K965" s="92" t="n">
        <v>2011</v>
      </c>
      <c r="L965" s="93" t="s">
        <v>65</v>
      </c>
      <c r="M965" s="100"/>
      <c r="N965" s="326"/>
      <c r="O965" s="326"/>
      <c r="P965" s="326"/>
      <c r="Q965" s="326"/>
      <c r="R965" s="326"/>
      <c r="S965" s="326"/>
      <c r="T965" s="326"/>
      <c r="U965" s="326"/>
      <c r="V965" s="326"/>
      <c r="W965" s="326"/>
      <c r="X965" s="326"/>
      <c r="Y965" s="326"/>
      <c r="Z965" s="124"/>
      <c r="AA965" s="124"/>
      <c r="AB965" s="124"/>
      <c r="AC965" s="124"/>
      <c r="AD965" s="124"/>
    </row>
    <row r="966" s="120" customFormat="true" ht="13.5" hidden="false" customHeight="true" outlineLevel="0" collapsed="false">
      <c r="A966" s="1" t="n">
        <v>878</v>
      </c>
      <c r="B966" s="84" t="s">
        <v>39</v>
      </c>
      <c r="C966" s="85" t="s">
        <v>968</v>
      </c>
      <c r="D966" s="97" t="s">
        <v>2903</v>
      </c>
      <c r="E966" s="87" t="s">
        <v>2904</v>
      </c>
      <c r="F966" s="88" t="n">
        <v>1</v>
      </c>
      <c r="G966" s="89" t="n">
        <v>13</v>
      </c>
      <c r="H966" s="157" t="n">
        <f aca="false">F966*G966</f>
        <v>13</v>
      </c>
      <c r="I966" s="90" t="s">
        <v>72</v>
      </c>
      <c r="J966" s="91" t="s">
        <v>44</v>
      </c>
      <c r="K966" s="92" t="n">
        <v>2011</v>
      </c>
      <c r="L966" s="93" t="s">
        <v>65</v>
      </c>
      <c r="M966" s="100"/>
      <c r="N966" s="326"/>
      <c r="O966" s="326"/>
      <c r="P966" s="326"/>
      <c r="Q966" s="326"/>
      <c r="R966" s="326"/>
      <c r="S966" s="326"/>
      <c r="T966" s="326"/>
      <c r="U966" s="326"/>
      <c r="V966" s="326"/>
      <c r="W966" s="326"/>
      <c r="X966" s="326"/>
      <c r="Y966" s="326"/>
      <c r="Z966" s="124"/>
      <c r="AA966" s="124"/>
      <c r="AB966" s="124"/>
      <c r="AC966" s="124"/>
      <c r="AD966" s="124"/>
    </row>
    <row r="967" s="120" customFormat="true" ht="13.5" hidden="false" customHeight="true" outlineLevel="0" collapsed="false">
      <c r="A967" s="1" t="n">
        <v>879</v>
      </c>
      <c r="B967" s="84" t="s">
        <v>39</v>
      </c>
      <c r="C967" s="85" t="s">
        <v>2905</v>
      </c>
      <c r="D967" s="97" t="s">
        <v>2906</v>
      </c>
      <c r="E967" s="87" t="s">
        <v>2907</v>
      </c>
      <c r="F967" s="88" t="n">
        <v>1</v>
      </c>
      <c r="G967" s="89" t="n">
        <v>9</v>
      </c>
      <c r="H967" s="157" t="n">
        <f aca="false">F967*G967</f>
        <v>9</v>
      </c>
      <c r="I967" s="90" t="s">
        <v>297</v>
      </c>
      <c r="J967" s="91" t="s">
        <v>44</v>
      </c>
      <c r="K967" s="92" t="n">
        <v>2011</v>
      </c>
      <c r="L967" s="93" t="s">
        <v>65</v>
      </c>
      <c r="M967" s="100"/>
      <c r="N967" s="326"/>
      <c r="O967" s="326"/>
      <c r="P967" s="326"/>
      <c r="Q967" s="326"/>
      <c r="R967" s="326"/>
      <c r="S967" s="326"/>
      <c r="T967" s="326"/>
      <c r="U967" s="326"/>
      <c r="V967" s="326"/>
      <c r="W967" s="326"/>
      <c r="X967" s="326"/>
      <c r="Y967" s="326"/>
      <c r="Z967" s="124"/>
      <c r="AA967" s="124"/>
      <c r="AB967" s="124"/>
      <c r="AC967" s="124"/>
      <c r="AD967" s="124"/>
    </row>
    <row r="968" s="120" customFormat="true" ht="13.5" hidden="false" customHeight="true" outlineLevel="0" collapsed="false">
      <c r="A968" s="1" t="n">
        <v>880</v>
      </c>
      <c r="B968" s="84" t="s">
        <v>39</v>
      </c>
      <c r="C968" s="85" t="s">
        <v>2063</v>
      </c>
      <c r="D968" s="97" t="s">
        <v>2908</v>
      </c>
      <c r="E968" s="87" t="s">
        <v>2909</v>
      </c>
      <c r="F968" s="88" t="n">
        <v>1</v>
      </c>
      <c r="G968" s="89" t="n">
        <v>12</v>
      </c>
      <c r="H968" s="157" t="n">
        <f aca="false">F968*G968</f>
        <v>12</v>
      </c>
      <c r="I968" s="90" t="s">
        <v>79</v>
      </c>
      <c r="J968" s="91" t="s">
        <v>44</v>
      </c>
      <c r="K968" s="92" t="n">
        <v>2011</v>
      </c>
      <c r="L968" s="93" t="s">
        <v>65</v>
      </c>
      <c r="M968" s="100"/>
      <c r="N968" s="326"/>
      <c r="O968" s="326"/>
      <c r="P968" s="326"/>
      <c r="Q968" s="326"/>
      <c r="R968" s="326"/>
      <c r="S968" s="326"/>
      <c r="T968" s="326"/>
      <c r="U968" s="326"/>
      <c r="V968" s="326"/>
      <c r="W968" s="326"/>
      <c r="X968" s="326"/>
      <c r="Y968" s="326"/>
      <c r="Z968" s="124"/>
      <c r="AA968" s="124"/>
      <c r="AB968" s="124"/>
      <c r="AC968" s="124"/>
      <c r="AD968" s="124"/>
    </row>
    <row r="969" s="120" customFormat="true" ht="13.5" hidden="false" customHeight="true" outlineLevel="0" collapsed="false">
      <c r="A969" s="1" t="n">
        <v>881</v>
      </c>
      <c r="B969" s="84" t="s">
        <v>39</v>
      </c>
      <c r="C969" s="85" t="s">
        <v>2910</v>
      </c>
      <c r="D969" s="97" t="s">
        <v>2911</v>
      </c>
      <c r="E969" s="87" t="s">
        <v>2912</v>
      </c>
      <c r="F969" s="88" t="n">
        <v>1</v>
      </c>
      <c r="G969" s="89" t="n">
        <v>14</v>
      </c>
      <c r="H969" s="157" t="n">
        <f aca="false">F969*G969</f>
        <v>14</v>
      </c>
      <c r="I969" s="90" t="s">
        <v>79</v>
      </c>
      <c r="J969" s="91" t="s">
        <v>44</v>
      </c>
      <c r="K969" s="92" t="n">
        <v>2011</v>
      </c>
      <c r="L969" s="93" t="s">
        <v>65</v>
      </c>
      <c r="M969" s="100"/>
      <c r="N969" s="326"/>
      <c r="O969" s="326"/>
      <c r="P969" s="326"/>
      <c r="Q969" s="326"/>
      <c r="R969" s="326"/>
      <c r="S969" s="326"/>
      <c r="T969" s="326"/>
      <c r="U969" s="326"/>
      <c r="V969" s="326"/>
      <c r="W969" s="326"/>
      <c r="X969" s="326"/>
      <c r="Y969" s="326"/>
      <c r="Z969" s="124"/>
      <c r="AA969" s="124"/>
      <c r="AB969" s="124"/>
      <c r="AC969" s="124"/>
      <c r="AD969" s="124"/>
    </row>
    <row r="970" s="120" customFormat="true" ht="13.5" hidden="false" customHeight="true" outlineLevel="0" collapsed="false">
      <c r="A970" s="1" t="n">
        <v>882</v>
      </c>
      <c r="B970" s="84" t="s">
        <v>39</v>
      </c>
      <c r="C970" s="85" t="s">
        <v>2913</v>
      </c>
      <c r="D970" s="97" t="s">
        <v>2914</v>
      </c>
      <c r="E970" s="87" t="s">
        <v>2915</v>
      </c>
      <c r="F970" s="88" t="n">
        <v>1</v>
      </c>
      <c r="G970" s="89" t="n">
        <v>7.5</v>
      </c>
      <c r="H970" s="157" t="n">
        <f aca="false">F970*G970</f>
        <v>7.5</v>
      </c>
      <c r="I970" s="90" t="s">
        <v>79</v>
      </c>
      <c r="J970" s="91" t="s">
        <v>44</v>
      </c>
      <c r="K970" s="92" t="n">
        <v>2011</v>
      </c>
      <c r="L970" s="93" t="s">
        <v>65</v>
      </c>
      <c r="M970" s="100"/>
      <c r="N970" s="326"/>
      <c r="O970" s="326"/>
      <c r="P970" s="326"/>
      <c r="Q970" s="326"/>
      <c r="R970" s="326"/>
      <c r="S970" s="326"/>
      <c r="T970" s="326"/>
      <c r="U970" s="326"/>
      <c r="V970" s="326"/>
      <c r="W970" s="326"/>
      <c r="X970" s="326"/>
      <c r="Y970" s="326"/>
      <c r="Z970" s="124"/>
      <c r="AA970" s="124"/>
      <c r="AB970" s="124"/>
      <c r="AC970" s="124"/>
      <c r="AD970" s="124"/>
    </row>
    <row r="971" s="120" customFormat="true" ht="13.5" hidden="false" customHeight="true" outlineLevel="0" collapsed="false">
      <c r="A971" s="1" t="n">
        <v>883</v>
      </c>
      <c r="B971" s="84" t="s">
        <v>39</v>
      </c>
      <c r="C971" s="85" t="s">
        <v>2916</v>
      </c>
      <c r="D971" s="97" t="s">
        <v>2917</v>
      </c>
      <c r="E971" s="87" t="s">
        <v>2918</v>
      </c>
      <c r="F971" s="88" t="n">
        <v>1</v>
      </c>
      <c r="G971" s="89" t="n">
        <v>12</v>
      </c>
      <c r="H971" s="157" t="n">
        <f aca="false">F971*G971</f>
        <v>12</v>
      </c>
      <c r="I971" s="90" t="s">
        <v>79</v>
      </c>
      <c r="J971" s="91" t="s">
        <v>641</v>
      </c>
      <c r="K971" s="92" t="n">
        <v>2011</v>
      </c>
      <c r="L971" s="93" t="s">
        <v>65</v>
      </c>
      <c r="M971" s="100"/>
      <c r="N971" s="326"/>
      <c r="O971" s="326"/>
      <c r="P971" s="326"/>
      <c r="Q971" s="326"/>
      <c r="R971" s="326"/>
      <c r="S971" s="326"/>
      <c r="T971" s="326"/>
      <c r="U971" s="326"/>
      <c r="V971" s="326"/>
      <c r="W971" s="326"/>
      <c r="X971" s="326"/>
      <c r="Y971" s="326"/>
      <c r="Z971" s="124"/>
      <c r="AA971" s="124"/>
      <c r="AB971" s="124"/>
      <c r="AC971" s="124"/>
      <c r="AD971" s="124"/>
    </row>
    <row r="972" s="120" customFormat="true" ht="13.5" hidden="false" customHeight="true" outlineLevel="0" collapsed="false">
      <c r="A972" s="1" t="n">
        <v>884</v>
      </c>
      <c r="B972" s="84" t="s">
        <v>39</v>
      </c>
      <c r="C972" s="85" t="s">
        <v>2919</v>
      </c>
      <c r="D972" s="97" t="s">
        <v>2920</v>
      </c>
      <c r="E972" s="87" t="s">
        <v>2921</v>
      </c>
      <c r="F972" s="88" t="n">
        <v>1</v>
      </c>
      <c r="G972" s="89" t="n">
        <v>19</v>
      </c>
      <c r="H972" s="157" t="n">
        <f aca="false">F972*G972</f>
        <v>19</v>
      </c>
      <c r="I972" s="90" t="s">
        <v>79</v>
      </c>
      <c r="J972" s="91" t="s">
        <v>44</v>
      </c>
      <c r="K972" s="92" t="n">
        <v>2011</v>
      </c>
      <c r="L972" s="93" t="s">
        <v>65</v>
      </c>
      <c r="M972" s="100"/>
      <c r="N972" s="326"/>
      <c r="O972" s="326"/>
      <c r="P972" s="326"/>
      <c r="Q972" s="326"/>
      <c r="R972" s="326"/>
      <c r="S972" s="326"/>
      <c r="T972" s="326"/>
      <c r="U972" s="326"/>
      <c r="V972" s="326"/>
      <c r="W972" s="326"/>
      <c r="X972" s="326"/>
      <c r="Y972" s="326"/>
      <c r="Z972" s="124"/>
      <c r="AA972" s="124"/>
      <c r="AB972" s="124"/>
      <c r="AC972" s="124"/>
      <c r="AD972" s="124"/>
    </row>
    <row r="973" s="120" customFormat="true" ht="13.5" hidden="false" customHeight="true" outlineLevel="0" collapsed="false">
      <c r="A973" s="1" t="n">
        <v>885</v>
      </c>
      <c r="B973" s="84" t="s">
        <v>39</v>
      </c>
      <c r="C973" s="85" t="s">
        <v>738</v>
      </c>
      <c r="D973" s="97" t="s">
        <v>739</v>
      </c>
      <c r="E973" s="87" t="s">
        <v>2922</v>
      </c>
      <c r="F973" s="88" t="n">
        <v>1</v>
      </c>
      <c r="G973" s="89" t="n">
        <v>10</v>
      </c>
      <c r="H973" s="157" t="n">
        <f aca="false">F973*G973</f>
        <v>10</v>
      </c>
      <c r="I973" s="90" t="s">
        <v>297</v>
      </c>
      <c r="J973" s="91" t="s">
        <v>44</v>
      </c>
      <c r="K973" s="92" t="n">
        <v>2011</v>
      </c>
      <c r="L973" s="93" t="s">
        <v>65</v>
      </c>
      <c r="M973" s="100"/>
      <c r="N973" s="326"/>
      <c r="O973" s="326"/>
      <c r="P973" s="326"/>
      <c r="Q973" s="326"/>
      <c r="R973" s="326"/>
      <c r="S973" s="326"/>
      <c r="T973" s="326"/>
      <c r="U973" s="326"/>
      <c r="V973" s="326"/>
      <c r="W973" s="326"/>
      <c r="X973" s="326"/>
      <c r="Y973" s="326"/>
      <c r="Z973" s="124"/>
      <c r="AA973" s="124"/>
      <c r="AB973" s="124"/>
      <c r="AC973" s="124"/>
      <c r="AD973" s="124"/>
    </row>
    <row r="974" s="120" customFormat="true" ht="13.5" hidden="false" customHeight="true" outlineLevel="0" collapsed="false">
      <c r="A974" s="1" t="n">
        <v>886</v>
      </c>
      <c r="B974" s="84" t="s">
        <v>39</v>
      </c>
      <c r="C974" s="85" t="s">
        <v>2923</v>
      </c>
      <c r="D974" s="97" t="s">
        <v>2924</v>
      </c>
      <c r="E974" s="87" t="s">
        <v>2925</v>
      </c>
      <c r="F974" s="88" t="n">
        <v>1</v>
      </c>
      <c r="G974" s="89" t="n">
        <v>13</v>
      </c>
      <c r="H974" s="157" t="n">
        <f aca="false">F974*G974</f>
        <v>13</v>
      </c>
      <c r="I974" s="90" t="s">
        <v>297</v>
      </c>
      <c r="J974" s="91" t="s">
        <v>44</v>
      </c>
      <c r="K974" s="92" t="n">
        <v>2011</v>
      </c>
      <c r="L974" s="93" t="s">
        <v>65</v>
      </c>
      <c r="M974" s="100"/>
      <c r="N974" s="326"/>
      <c r="O974" s="326"/>
      <c r="P974" s="326"/>
      <c r="Q974" s="326"/>
      <c r="R974" s="326"/>
      <c r="S974" s="326"/>
      <c r="T974" s="326"/>
      <c r="U974" s="326"/>
      <c r="V974" s="326"/>
      <c r="W974" s="326"/>
      <c r="X974" s="326"/>
      <c r="Y974" s="326"/>
      <c r="Z974" s="124"/>
      <c r="AA974" s="124"/>
      <c r="AB974" s="124"/>
      <c r="AC974" s="124"/>
      <c r="AD974" s="124"/>
    </row>
    <row r="975" s="120" customFormat="true" ht="13.5" hidden="false" customHeight="true" outlineLevel="0" collapsed="false">
      <c r="A975" s="1" t="n">
        <v>887</v>
      </c>
      <c r="B975" s="84" t="s">
        <v>39</v>
      </c>
      <c r="C975" s="85" t="s">
        <v>2926</v>
      </c>
      <c r="D975" s="97" t="s">
        <v>2927</v>
      </c>
      <c r="E975" s="87" t="s">
        <v>2928</v>
      </c>
      <c r="F975" s="88" t="n">
        <v>1</v>
      </c>
      <c r="G975" s="89" t="n">
        <v>9</v>
      </c>
      <c r="H975" s="157" t="n">
        <f aca="false">F975*G975</f>
        <v>9</v>
      </c>
      <c r="I975" s="90" t="s">
        <v>79</v>
      </c>
      <c r="J975" s="91" t="s">
        <v>641</v>
      </c>
      <c r="K975" s="92" t="n">
        <v>2011</v>
      </c>
      <c r="L975" s="93" t="s">
        <v>65</v>
      </c>
      <c r="M975" s="100"/>
      <c r="N975" s="326"/>
      <c r="O975" s="326"/>
      <c r="P975" s="326"/>
      <c r="Q975" s="326"/>
      <c r="R975" s="326"/>
      <c r="S975" s="326"/>
      <c r="T975" s="326"/>
      <c r="U975" s="326"/>
      <c r="V975" s="326"/>
      <c r="W975" s="326"/>
      <c r="X975" s="326"/>
      <c r="Y975" s="326"/>
      <c r="Z975" s="124"/>
      <c r="AA975" s="124"/>
      <c r="AB975" s="124"/>
      <c r="AC975" s="124"/>
      <c r="AD975" s="124"/>
    </row>
    <row r="976" s="120" customFormat="true" ht="13.5" hidden="false" customHeight="true" outlineLevel="0" collapsed="false">
      <c r="A976" s="1" t="n">
        <v>888</v>
      </c>
      <c r="B976" s="84" t="s">
        <v>39</v>
      </c>
      <c r="C976" s="85" t="s">
        <v>2926</v>
      </c>
      <c r="D976" s="97" t="s">
        <v>2929</v>
      </c>
      <c r="E976" s="87" t="s">
        <v>2930</v>
      </c>
      <c r="F976" s="88" t="n">
        <v>1</v>
      </c>
      <c r="G976" s="89" t="n">
        <v>13.8</v>
      </c>
      <c r="H976" s="157" t="n">
        <f aca="false">F976*G976</f>
        <v>13.8</v>
      </c>
      <c r="I976" s="90" t="s">
        <v>79</v>
      </c>
      <c r="J976" s="91" t="s">
        <v>641</v>
      </c>
      <c r="K976" s="92" t="n">
        <v>2011</v>
      </c>
      <c r="L976" s="93" t="s">
        <v>45</v>
      </c>
      <c r="M976" s="100"/>
      <c r="N976" s="326"/>
      <c r="O976" s="326"/>
      <c r="P976" s="326"/>
      <c r="Q976" s="326"/>
      <c r="R976" s="326"/>
      <c r="S976" s="326"/>
      <c r="T976" s="326"/>
      <c r="U976" s="326"/>
      <c r="V976" s="326"/>
      <c r="W976" s="326"/>
      <c r="X976" s="326"/>
      <c r="Y976" s="326"/>
      <c r="Z976" s="124"/>
      <c r="AA976" s="124"/>
      <c r="AB976" s="124"/>
      <c r="AC976" s="124"/>
      <c r="AD976" s="124"/>
    </row>
    <row r="977" s="120" customFormat="true" ht="13.5" hidden="false" customHeight="true" outlineLevel="0" collapsed="false">
      <c r="A977" s="1" t="n">
        <v>889</v>
      </c>
      <c r="B977" s="84" t="s">
        <v>39</v>
      </c>
      <c r="C977" s="85" t="s">
        <v>2931</v>
      </c>
      <c r="D977" s="97" t="s">
        <v>2932</v>
      </c>
      <c r="E977" s="87" t="s">
        <v>2933</v>
      </c>
      <c r="F977" s="88" t="n">
        <v>1</v>
      </c>
      <c r="G977" s="89" t="n">
        <v>10</v>
      </c>
      <c r="H977" s="157" t="n">
        <f aca="false">F977*G977</f>
        <v>10</v>
      </c>
      <c r="I977" s="90" t="s">
        <v>79</v>
      </c>
      <c r="J977" s="91" t="s">
        <v>44</v>
      </c>
      <c r="K977" s="92" t="n">
        <v>2011</v>
      </c>
      <c r="L977" s="93" t="s">
        <v>65</v>
      </c>
      <c r="M977" s="100"/>
      <c r="N977" s="326"/>
      <c r="O977" s="326"/>
      <c r="P977" s="326"/>
      <c r="Q977" s="326"/>
      <c r="R977" s="326"/>
      <c r="S977" s="326"/>
      <c r="T977" s="326"/>
      <c r="U977" s="326"/>
      <c r="V977" s="326"/>
      <c r="W977" s="326"/>
      <c r="X977" s="326"/>
      <c r="Y977" s="326"/>
      <c r="Z977" s="124"/>
      <c r="AA977" s="124"/>
      <c r="AB977" s="124"/>
      <c r="AC977" s="124"/>
      <c r="AD977" s="124"/>
    </row>
    <row r="978" s="120" customFormat="true" ht="13.5" hidden="false" customHeight="true" outlineLevel="0" collapsed="false">
      <c r="A978" s="1" t="n">
        <v>891</v>
      </c>
      <c r="B978" s="84" t="s">
        <v>39</v>
      </c>
      <c r="C978" s="85" t="s">
        <v>2934</v>
      </c>
      <c r="D978" s="97" t="s">
        <v>2935</v>
      </c>
      <c r="E978" s="87" t="s">
        <v>2936</v>
      </c>
      <c r="F978" s="88" t="n">
        <v>1</v>
      </c>
      <c r="G978" s="89" t="n">
        <v>20</v>
      </c>
      <c r="H978" s="157" t="n">
        <f aca="false">F978*G978</f>
        <v>20</v>
      </c>
      <c r="I978" s="90" t="s">
        <v>79</v>
      </c>
      <c r="J978" s="91" t="s">
        <v>44</v>
      </c>
      <c r="K978" s="92" t="n">
        <v>2011</v>
      </c>
      <c r="L978" s="93" t="s">
        <v>65</v>
      </c>
      <c r="M978" s="100"/>
      <c r="N978" s="326"/>
      <c r="O978" s="326"/>
      <c r="P978" s="326"/>
      <c r="Q978" s="326"/>
      <c r="R978" s="326"/>
      <c r="S978" s="326"/>
      <c r="T978" s="326"/>
      <c r="U978" s="326"/>
      <c r="V978" s="326"/>
      <c r="W978" s="326"/>
      <c r="X978" s="326"/>
      <c r="Y978" s="326"/>
      <c r="Z978" s="124"/>
      <c r="AA978" s="124"/>
      <c r="AB978" s="124"/>
      <c r="AC978" s="124"/>
      <c r="AD978" s="124"/>
    </row>
    <row r="979" s="120" customFormat="true" ht="13.5" hidden="false" customHeight="true" outlineLevel="0" collapsed="false">
      <c r="A979" s="1" t="n">
        <v>892</v>
      </c>
      <c r="B979" s="84" t="s">
        <v>39</v>
      </c>
      <c r="C979" s="85" t="s">
        <v>2575</v>
      </c>
      <c r="D979" s="97" t="s">
        <v>2937</v>
      </c>
      <c r="E979" s="87" t="s">
        <v>2938</v>
      </c>
      <c r="F979" s="88" t="n">
        <v>1</v>
      </c>
      <c r="G979" s="89" t="n">
        <v>8</v>
      </c>
      <c r="H979" s="157" t="n">
        <f aca="false">F979*G979</f>
        <v>8</v>
      </c>
      <c r="I979" s="90" t="s">
        <v>516</v>
      </c>
      <c r="J979" s="91" t="s">
        <v>44</v>
      </c>
      <c r="K979" s="92" t="n">
        <v>2011</v>
      </c>
      <c r="L979" s="93" t="s">
        <v>65</v>
      </c>
      <c r="M979" s="100"/>
      <c r="N979" s="326"/>
      <c r="O979" s="326"/>
      <c r="P979" s="326"/>
      <c r="Q979" s="326"/>
      <c r="R979" s="326"/>
      <c r="S979" s="326"/>
      <c r="T979" s="326"/>
      <c r="U979" s="326"/>
      <c r="V979" s="326"/>
      <c r="W979" s="326"/>
      <c r="X979" s="326"/>
      <c r="Y979" s="326"/>
      <c r="Z979" s="124"/>
      <c r="AA979" s="124"/>
      <c r="AB979" s="124"/>
      <c r="AC979" s="124"/>
      <c r="AD979" s="124"/>
    </row>
    <row r="980" s="120" customFormat="true" ht="13.5" hidden="false" customHeight="true" outlineLevel="0" collapsed="false">
      <c r="A980" s="1" t="n">
        <v>893</v>
      </c>
      <c r="B980" s="84" t="s">
        <v>39</v>
      </c>
      <c r="C980" s="85" t="s">
        <v>2939</v>
      </c>
      <c r="D980" s="97" t="s">
        <v>2940</v>
      </c>
      <c r="E980" s="87" t="s">
        <v>2941</v>
      </c>
      <c r="F980" s="88" t="n">
        <v>1</v>
      </c>
      <c r="G980" s="89" t="n">
        <v>12</v>
      </c>
      <c r="H980" s="157" t="n">
        <f aca="false">F980*G980</f>
        <v>12</v>
      </c>
      <c r="I980" s="90" t="s">
        <v>72</v>
      </c>
      <c r="J980" s="91" t="s">
        <v>44</v>
      </c>
      <c r="K980" s="92" t="n">
        <v>2011</v>
      </c>
      <c r="L980" s="93" t="s">
        <v>65</v>
      </c>
      <c r="M980" s="100"/>
      <c r="N980" s="326"/>
      <c r="O980" s="326"/>
      <c r="P980" s="326"/>
      <c r="Q980" s="326"/>
      <c r="R980" s="326"/>
      <c r="S980" s="326"/>
      <c r="T980" s="326"/>
      <c r="U980" s="326"/>
      <c r="V980" s="326"/>
      <c r="W980" s="326"/>
      <c r="X980" s="326"/>
      <c r="Y980" s="326"/>
      <c r="Z980" s="124"/>
      <c r="AA980" s="124"/>
      <c r="AB980" s="124"/>
      <c r="AC980" s="124"/>
      <c r="AD980" s="124"/>
    </row>
    <row r="981" s="120" customFormat="true" ht="13.5" hidden="false" customHeight="true" outlineLevel="0" collapsed="false">
      <c r="A981" s="1" t="n">
        <v>894</v>
      </c>
      <c r="B981" s="84" t="s">
        <v>39</v>
      </c>
      <c r="C981" s="85" t="s">
        <v>241</v>
      </c>
      <c r="D981" s="97" t="s">
        <v>2942</v>
      </c>
      <c r="E981" s="87" t="s">
        <v>2943</v>
      </c>
      <c r="F981" s="88" t="n">
        <v>1</v>
      </c>
      <c r="G981" s="89" t="n">
        <v>12</v>
      </c>
      <c r="H981" s="157" t="n">
        <f aca="false">F981*G981</f>
        <v>12</v>
      </c>
      <c r="I981" s="90" t="s">
        <v>79</v>
      </c>
      <c r="J981" s="91" t="s">
        <v>44</v>
      </c>
      <c r="K981" s="92" t="n">
        <v>2011</v>
      </c>
      <c r="L981" s="93" t="s">
        <v>65</v>
      </c>
      <c r="M981" s="100"/>
      <c r="N981" s="326"/>
      <c r="O981" s="326"/>
      <c r="P981" s="326"/>
      <c r="Q981" s="326"/>
      <c r="R981" s="326"/>
      <c r="S981" s="326"/>
      <c r="T981" s="326"/>
      <c r="U981" s="326"/>
      <c r="V981" s="326"/>
      <c r="W981" s="326"/>
      <c r="X981" s="326"/>
      <c r="Y981" s="326"/>
      <c r="Z981" s="124"/>
      <c r="AA981" s="124"/>
      <c r="AB981" s="124"/>
      <c r="AC981" s="124"/>
      <c r="AD981" s="124"/>
    </row>
    <row r="982" s="120" customFormat="true" ht="13.5" hidden="false" customHeight="true" outlineLevel="0" collapsed="false">
      <c r="A982" s="1" t="n">
        <v>895</v>
      </c>
      <c r="B982" s="84" t="s">
        <v>39</v>
      </c>
      <c r="C982" s="85" t="s">
        <v>2944</v>
      </c>
      <c r="D982" s="97" t="s">
        <v>2945</v>
      </c>
      <c r="E982" s="87" t="s">
        <v>2946</v>
      </c>
      <c r="F982" s="88" t="n">
        <v>1</v>
      </c>
      <c r="G982" s="89" t="n">
        <v>8</v>
      </c>
      <c r="H982" s="157" t="n">
        <f aca="false">F982*G982</f>
        <v>8</v>
      </c>
      <c r="I982" s="90" t="s">
        <v>297</v>
      </c>
      <c r="J982" s="91" t="s">
        <v>44</v>
      </c>
      <c r="K982" s="92" t="n">
        <v>2011</v>
      </c>
      <c r="L982" s="93" t="s">
        <v>65</v>
      </c>
      <c r="M982" s="100"/>
      <c r="N982" s="326"/>
      <c r="O982" s="326"/>
      <c r="P982" s="326"/>
      <c r="Q982" s="326"/>
      <c r="R982" s="326"/>
      <c r="S982" s="326"/>
      <c r="T982" s="326"/>
      <c r="U982" s="326"/>
      <c r="V982" s="326"/>
      <c r="W982" s="326"/>
      <c r="X982" s="326"/>
      <c r="Y982" s="326"/>
      <c r="Z982" s="124"/>
      <c r="AA982" s="124"/>
      <c r="AB982" s="124"/>
      <c r="AC982" s="124"/>
      <c r="AD982" s="124"/>
    </row>
    <row r="983" s="120" customFormat="true" ht="13.5" hidden="false" customHeight="true" outlineLevel="0" collapsed="false">
      <c r="A983" s="1" t="n">
        <v>896</v>
      </c>
      <c r="B983" s="84" t="s">
        <v>39</v>
      </c>
      <c r="C983" s="85" t="s">
        <v>2947</v>
      </c>
      <c r="D983" s="97" t="s">
        <v>2948</v>
      </c>
      <c r="E983" s="87" t="s">
        <v>2949</v>
      </c>
      <c r="F983" s="88" t="n">
        <v>1</v>
      </c>
      <c r="G983" s="89" t="n">
        <v>14.99</v>
      </c>
      <c r="H983" s="157" t="n">
        <f aca="false">F983*G983</f>
        <v>14.99</v>
      </c>
      <c r="I983" s="90" t="s">
        <v>79</v>
      </c>
      <c r="J983" s="91" t="s">
        <v>641</v>
      </c>
      <c r="K983" s="92" t="n">
        <v>2011</v>
      </c>
      <c r="L983" s="93" t="s">
        <v>65</v>
      </c>
      <c r="M983" s="100"/>
      <c r="N983" s="326"/>
      <c r="O983" s="326"/>
      <c r="P983" s="326"/>
      <c r="Q983" s="326"/>
      <c r="R983" s="326"/>
      <c r="S983" s="326"/>
      <c r="T983" s="326"/>
      <c r="U983" s="326"/>
      <c r="V983" s="326"/>
      <c r="W983" s="326"/>
      <c r="X983" s="326"/>
      <c r="Y983" s="326"/>
      <c r="Z983" s="124"/>
      <c r="AA983" s="124"/>
      <c r="AB983" s="124"/>
      <c r="AC983" s="124"/>
      <c r="AD983" s="124"/>
    </row>
    <row r="984" s="120" customFormat="true" ht="13.5" hidden="false" customHeight="true" outlineLevel="0" collapsed="false">
      <c r="A984" s="1" t="n">
        <v>897</v>
      </c>
      <c r="B984" s="84" t="s">
        <v>39</v>
      </c>
      <c r="C984" s="85" t="s">
        <v>2950</v>
      </c>
      <c r="D984" s="97" t="s">
        <v>2951</v>
      </c>
      <c r="E984" s="87" t="s">
        <v>2952</v>
      </c>
      <c r="F984" s="88" t="n">
        <v>1</v>
      </c>
      <c r="G984" s="89" t="n">
        <v>8.99</v>
      </c>
      <c r="H984" s="157" t="n">
        <f aca="false">F984*G984</f>
        <v>8.99</v>
      </c>
      <c r="I984" s="90" t="s">
        <v>79</v>
      </c>
      <c r="J984" s="91" t="s">
        <v>641</v>
      </c>
      <c r="K984" s="92" t="n">
        <v>2011</v>
      </c>
      <c r="L984" s="93" t="s">
        <v>65</v>
      </c>
      <c r="M984" s="100"/>
      <c r="N984" s="326"/>
      <c r="O984" s="326"/>
      <c r="P984" s="326"/>
      <c r="Q984" s="326"/>
      <c r="R984" s="326"/>
      <c r="S984" s="326"/>
      <c r="T984" s="326"/>
      <c r="U984" s="326"/>
      <c r="V984" s="326"/>
      <c r="W984" s="326"/>
      <c r="X984" s="326"/>
      <c r="Y984" s="326"/>
      <c r="Z984" s="124"/>
      <c r="AA984" s="124"/>
      <c r="AB984" s="124"/>
      <c r="AC984" s="124"/>
      <c r="AD984" s="124"/>
    </row>
    <row r="985" s="120" customFormat="true" ht="13.5" hidden="false" customHeight="true" outlineLevel="0" collapsed="false">
      <c r="A985" s="1" t="n">
        <v>898</v>
      </c>
      <c r="B985" s="84" t="s">
        <v>39</v>
      </c>
      <c r="C985" s="85" t="s">
        <v>2953</v>
      </c>
      <c r="D985" s="97" t="s">
        <v>2954</v>
      </c>
      <c r="E985" s="87" t="s">
        <v>2955</v>
      </c>
      <c r="F985" s="88" t="n">
        <v>1</v>
      </c>
      <c r="G985" s="89" t="n">
        <v>10</v>
      </c>
      <c r="H985" s="157" t="n">
        <f aca="false">F985*G985</f>
        <v>10</v>
      </c>
      <c r="I985" s="90" t="s">
        <v>297</v>
      </c>
      <c r="J985" s="91" t="s">
        <v>44</v>
      </c>
      <c r="K985" s="92" t="n">
        <v>2011</v>
      </c>
      <c r="L985" s="93" t="s">
        <v>65</v>
      </c>
      <c r="M985" s="100"/>
      <c r="N985" s="326"/>
      <c r="O985" s="326"/>
      <c r="P985" s="326"/>
      <c r="Q985" s="326"/>
      <c r="R985" s="326"/>
      <c r="S985" s="326"/>
      <c r="T985" s="326"/>
      <c r="U985" s="326"/>
      <c r="V985" s="326"/>
      <c r="W985" s="326"/>
      <c r="X985" s="326"/>
      <c r="Y985" s="326"/>
      <c r="Z985" s="124"/>
      <c r="AA985" s="124"/>
      <c r="AB985" s="124"/>
      <c r="AC985" s="124"/>
      <c r="AD985" s="124"/>
    </row>
    <row r="986" s="120" customFormat="true" ht="13.5" hidden="false" customHeight="true" outlineLevel="0" collapsed="false">
      <c r="A986" s="1" t="n">
        <v>899</v>
      </c>
      <c r="B986" s="84" t="s">
        <v>39</v>
      </c>
      <c r="C986" s="85" t="s">
        <v>2953</v>
      </c>
      <c r="D986" s="97" t="s">
        <v>2956</v>
      </c>
      <c r="E986" s="328" t="s">
        <v>2957</v>
      </c>
      <c r="F986" s="88" t="n">
        <v>1</v>
      </c>
      <c r="G986" s="89" t="n">
        <v>13</v>
      </c>
      <c r="H986" s="157" t="n">
        <f aca="false">F986*G986</f>
        <v>13</v>
      </c>
      <c r="I986" s="90" t="s">
        <v>297</v>
      </c>
      <c r="J986" s="91" t="s">
        <v>44</v>
      </c>
      <c r="K986" s="92" t="n">
        <v>2011</v>
      </c>
      <c r="L986" s="93" t="s">
        <v>65</v>
      </c>
      <c r="M986" s="100"/>
      <c r="N986" s="326"/>
      <c r="O986" s="326"/>
      <c r="P986" s="326"/>
      <c r="Q986" s="326"/>
      <c r="R986" s="326"/>
      <c r="S986" s="326"/>
      <c r="T986" s="326"/>
      <c r="U986" s="326"/>
      <c r="V986" s="326"/>
      <c r="W986" s="326"/>
      <c r="X986" s="326"/>
      <c r="Y986" s="326"/>
      <c r="Z986" s="124"/>
      <c r="AA986" s="124"/>
      <c r="AB986" s="124"/>
      <c r="AC986" s="124"/>
      <c r="AD986" s="124"/>
    </row>
    <row r="987" s="120" customFormat="true" ht="13.5" hidden="false" customHeight="true" outlineLevel="0" collapsed="false">
      <c r="A987" s="1" t="n">
        <v>900</v>
      </c>
      <c r="B987" s="84" t="s">
        <v>39</v>
      </c>
      <c r="C987" s="85" t="s">
        <v>2958</v>
      </c>
      <c r="D987" s="97" t="s">
        <v>2959</v>
      </c>
      <c r="E987" s="87" t="s">
        <v>2960</v>
      </c>
      <c r="F987" s="88" t="n">
        <v>1</v>
      </c>
      <c r="G987" s="89" t="n">
        <v>11.99</v>
      </c>
      <c r="H987" s="157" t="n">
        <f aca="false">F987*G987</f>
        <v>11.99</v>
      </c>
      <c r="I987" s="90" t="s">
        <v>79</v>
      </c>
      <c r="J987" s="91" t="s">
        <v>641</v>
      </c>
      <c r="K987" s="92" t="n">
        <v>2011</v>
      </c>
      <c r="L987" s="93" t="s">
        <v>45</v>
      </c>
      <c r="M987" s="100"/>
      <c r="N987" s="326"/>
      <c r="O987" s="326"/>
      <c r="P987" s="326"/>
      <c r="Q987" s="326"/>
      <c r="R987" s="326"/>
      <c r="S987" s="326"/>
      <c r="T987" s="326"/>
      <c r="U987" s="326"/>
      <c r="V987" s="326"/>
      <c r="W987" s="326"/>
      <c r="X987" s="326"/>
      <c r="Y987" s="326"/>
      <c r="Z987" s="124"/>
      <c r="AA987" s="124"/>
      <c r="AB987" s="124"/>
      <c r="AC987" s="124"/>
      <c r="AD987" s="124"/>
    </row>
    <row r="988" s="120" customFormat="true" ht="13.5" hidden="false" customHeight="true" outlineLevel="0" collapsed="false">
      <c r="A988" s="1" t="n">
        <v>901</v>
      </c>
      <c r="B988" s="84" t="s">
        <v>39</v>
      </c>
      <c r="C988" s="85" t="s">
        <v>2961</v>
      </c>
      <c r="D988" s="97" t="s">
        <v>2962</v>
      </c>
      <c r="E988" s="87" t="s">
        <v>2963</v>
      </c>
      <c r="F988" s="88" t="n">
        <v>1</v>
      </c>
      <c r="G988" s="89" t="n">
        <v>7.6</v>
      </c>
      <c r="H988" s="157" t="n">
        <f aca="false">F988*G988</f>
        <v>7.6</v>
      </c>
      <c r="I988" s="90" t="s">
        <v>79</v>
      </c>
      <c r="J988" s="91" t="s">
        <v>44</v>
      </c>
      <c r="K988" s="92" t="n">
        <v>2011</v>
      </c>
      <c r="L988" s="93" t="s">
        <v>65</v>
      </c>
      <c r="M988" s="100"/>
      <c r="N988" s="326"/>
      <c r="O988" s="326"/>
      <c r="P988" s="326"/>
      <c r="Q988" s="326"/>
      <c r="R988" s="326"/>
      <c r="S988" s="326"/>
      <c r="T988" s="326"/>
      <c r="U988" s="326"/>
      <c r="V988" s="326"/>
      <c r="W988" s="326"/>
      <c r="X988" s="326"/>
      <c r="Y988" s="326"/>
      <c r="Z988" s="124"/>
      <c r="AA988" s="124"/>
      <c r="AB988" s="124"/>
      <c r="AC988" s="124"/>
      <c r="AD988" s="124"/>
    </row>
    <row r="989" s="120" customFormat="true" ht="13.5" hidden="false" customHeight="true" outlineLevel="0" collapsed="false">
      <c r="A989" s="1" t="n">
        <v>902</v>
      </c>
      <c r="B989" s="84" t="s">
        <v>39</v>
      </c>
      <c r="C989" s="85" t="s">
        <v>2964</v>
      </c>
      <c r="D989" s="97" t="s">
        <v>2965</v>
      </c>
      <c r="E989" s="87" t="s">
        <v>2966</v>
      </c>
      <c r="F989" s="88" t="n">
        <v>1</v>
      </c>
      <c r="G989" s="89" t="n">
        <v>8</v>
      </c>
      <c r="H989" s="157" t="n">
        <f aca="false">F989*G989</f>
        <v>8</v>
      </c>
      <c r="I989" s="90" t="s">
        <v>79</v>
      </c>
      <c r="J989" s="91" t="s">
        <v>44</v>
      </c>
      <c r="K989" s="92" t="n">
        <v>2011</v>
      </c>
      <c r="L989" s="93" t="s">
        <v>65</v>
      </c>
      <c r="M989" s="100"/>
      <c r="N989" s="326"/>
      <c r="O989" s="326"/>
      <c r="P989" s="326"/>
      <c r="Q989" s="326"/>
      <c r="R989" s="326"/>
      <c r="S989" s="326"/>
      <c r="T989" s="326"/>
      <c r="U989" s="326"/>
      <c r="V989" s="326"/>
      <c r="W989" s="326"/>
      <c r="X989" s="326"/>
      <c r="Y989" s="326"/>
      <c r="Z989" s="124"/>
      <c r="AA989" s="124"/>
      <c r="AB989" s="124"/>
      <c r="AC989" s="124"/>
      <c r="AD989" s="124"/>
    </row>
    <row r="990" s="120" customFormat="true" ht="13.5" hidden="false" customHeight="true" outlineLevel="0" collapsed="false">
      <c r="A990" s="1" t="n">
        <v>903</v>
      </c>
      <c r="B990" s="84" t="s">
        <v>39</v>
      </c>
      <c r="C990" s="85" t="s">
        <v>2967</v>
      </c>
      <c r="D990" s="97" t="s">
        <v>2968</v>
      </c>
      <c r="E990" s="87" t="s">
        <v>2969</v>
      </c>
      <c r="F990" s="88" t="n">
        <v>1</v>
      </c>
      <c r="G990" s="89" t="n">
        <v>13</v>
      </c>
      <c r="H990" s="157" t="n">
        <f aca="false">F990*G990</f>
        <v>13</v>
      </c>
      <c r="I990" s="90" t="s">
        <v>79</v>
      </c>
      <c r="J990" s="91" t="s">
        <v>44</v>
      </c>
      <c r="K990" s="92" t="n">
        <v>2011</v>
      </c>
      <c r="L990" s="93" t="s">
        <v>65</v>
      </c>
      <c r="M990" s="100"/>
      <c r="N990" s="326"/>
      <c r="O990" s="326"/>
      <c r="P990" s="326"/>
      <c r="Q990" s="326"/>
      <c r="R990" s="326"/>
      <c r="S990" s="326"/>
      <c r="T990" s="326"/>
      <c r="U990" s="326"/>
      <c r="V990" s="326"/>
      <c r="W990" s="326"/>
      <c r="X990" s="326"/>
      <c r="Y990" s="326"/>
      <c r="Z990" s="124"/>
      <c r="AA990" s="124"/>
      <c r="AB990" s="124"/>
      <c r="AC990" s="124"/>
      <c r="AD990" s="124"/>
    </row>
    <row r="991" s="120" customFormat="true" ht="13.5" hidden="false" customHeight="true" outlineLevel="0" collapsed="false">
      <c r="A991" s="1" t="n">
        <v>904</v>
      </c>
      <c r="B991" s="84" t="s">
        <v>39</v>
      </c>
      <c r="C991" s="85" t="s">
        <v>2970</v>
      </c>
      <c r="D991" s="97" t="s">
        <v>2971</v>
      </c>
      <c r="E991" s="87" t="s">
        <v>2972</v>
      </c>
      <c r="F991" s="88" t="n">
        <v>1</v>
      </c>
      <c r="G991" s="89" t="n">
        <v>9</v>
      </c>
      <c r="H991" s="157" t="n">
        <f aca="false">F991*G991</f>
        <v>9</v>
      </c>
      <c r="I991" s="90" t="s">
        <v>297</v>
      </c>
      <c r="J991" s="91" t="s">
        <v>44</v>
      </c>
      <c r="K991" s="92" t="n">
        <v>2011</v>
      </c>
      <c r="L991" s="93" t="s">
        <v>65</v>
      </c>
      <c r="M991" s="100"/>
      <c r="N991" s="326"/>
      <c r="O991" s="326"/>
      <c r="P991" s="326"/>
      <c r="Q991" s="326"/>
      <c r="R991" s="326"/>
      <c r="S991" s="326"/>
      <c r="T991" s="326"/>
      <c r="U991" s="326"/>
      <c r="V991" s="326"/>
      <c r="W991" s="326"/>
      <c r="X991" s="326"/>
      <c r="Y991" s="326"/>
      <c r="Z991" s="124"/>
      <c r="AA991" s="124"/>
      <c r="AB991" s="124"/>
      <c r="AC991" s="124"/>
      <c r="AD991" s="124"/>
    </row>
    <row r="992" s="120" customFormat="true" ht="13.5" hidden="false" customHeight="true" outlineLevel="0" collapsed="false">
      <c r="A992" s="1" t="n">
        <v>905</v>
      </c>
      <c r="B992" s="84" t="s">
        <v>39</v>
      </c>
      <c r="C992" s="85" t="s">
        <v>2973</v>
      </c>
      <c r="D992" s="97" t="s">
        <v>2974</v>
      </c>
      <c r="E992" s="87" t="s">
        <v>2975</v>
      </c>
      <c r="F992" s="88" t="n">
        <v>1</v>
      </c>
      <c r="G992" s="89" t="n">
        <v>10</v>
      </c>
      <c r="H992" s="157" t="n">
        <f aca="false">F992*G992</f>
        <v>10</v>
      </c>
      <c r="I992" s="90" t="s">
        <v>297</v>
      </c>
      <c r="J992" s="91" t="s">
        <v>641</v>
      </c>
      <c r="K992" s="92" t="n">
        <v>2011</v>
      </c>
      <c r="L992" s="93" t="s">
        <v>65</v>
      </c>
      <c r="M992" s="100"/>
      <c r="N992" s="326"/>
      <c r="O992" s="326"/>
      <c r="P992" s="326"/>
      <c r="Q992" s="326"/>
      <c r="R992" s="326"/>
      <c r="S992" s="326"/>
      <c r="T992" s="326"/>
      <c r="U992" s="326"/>
      <c r="V992" s="326"/>
      <c r="W992" s="326"/>
      <c r="X992" s="326"/>
      <c r="Y992" s="326"/>
      <c r="Z992" s="124"/>
      <c r="AA992" s="124"/>
      <c r="AB992" s="124"/>
      <c r="AC992" s="124"/>
      <c r="AD992" s="124"/>
    </row>
    <row r="993" s="120" customFormat="true" ht="13.5" hidden="false" customHeight="true" outlineLevel="0" collapsed="false">
      <c r="A993" s="1" t="n">
        <v>906</v>
      </c>
      <c r="B993" s="84" t="s">
        <v>39</v>
      </c>
      <c r="C993" s="85" t="s">
        <v>2976</v>
      </c>
      <c r="D993" s="97" t="s">
        <v>2977</v>
      </c>
      <c r="E993" s="87" t="s">
        <v>2978</v>
      </c>
      <c r="F993" s="88" t="n">
        <v>1</v>
      </c>
      <c r="G993" s="89" t="n">
        <v>10</v>
      </c>
      <c r="H993" s="157" t="n">
        <f aca="false">F993*G993</f>
        <v>10</v>
      </c>
      <c r="I993" s="90" t="s">
        <v>150</v>
      </c>
      <c r="J993" s="91" t="s">
        <v>641</v>
      </c>
      <c r="K993" s="92" t="n">
        <v>2011</v>
      </c>
      <c r="L993" s="93" t="s">
        <v>65</v>
      </c>
      <c r="M993" s="100"/>
      <c r="N993" s="326"/>
      <c r="O993" s="326"/>
      <c r="P993" s="326"/>
      <c r="Q993" s="326"/>
      <c r="R993" s="326"/>
      <c r="S993" s="326"/>
      <c r="T993" s="326"/>
      <c r="U993" s="326"/>
      <c r="V993" s="326"/>
      <c r="W993" s="326"/>
      <c r="X993" s="326"/>
      <c r="Y993" s="326"/>
      <c r="Z993" s="124"/>
      <c r="AA993" s="124"/>
      <c r="AB993" s="124"/>
      <c r="AC993" s="124"/>
      <c r="AD993" s="124"/>
    </row>
    <row r="994" s="120" customFormat="true" ht="13.5" hidden="false" customHeight="true" outlineLevel="0" collapsed="false">
      <c r="A994" s="1" t="n">
        <v>907</v>
      </c>
      <c r="B994" s="84" t="s">
        <v>39</v>
      </c>
      <c r="C994" s="85" t="s">
        <v>2979</v>
      </c>
      <c r="D994" s="97" t="s">
        <v>2980</v>
      </c>
      <c r="E994" s="87" t="s">
        <v>2981</v>
      </c>
      <c r="F994" s="88" t="n">
        <v>1</v>
      </c>
      <c r="G994" s="89" t="n">
        <v>13</v>
      </c>
      <c r="H994" s="157" t="n">
        <f aca="false">F994*G994</f>
        <v>13</v>
      </c>
      <c r="I994" s="90" t="s">
        <v>297</v>
      </c>
      <c r="J994" s="91" t="s">
        <v>44</v>
      </c>
      <c r="K994" s="92" t="n">
        <v>2011</v>
      </c>
      <c r="L994" s="93" t="s">
        <v>65</v>
      </c>
      <c r="M994" s="100"/>
      <c r="N994" s="326"/>
      <c r="O994" s="326"/>
      <c r="P994" s="326"/>
      <c r="Q994" s="326"/>
      <c r="R994" s="326"/>
      <c r="S994" s="326"/>
      <c r="T994" s="326"/>
      <c r="U994" s="326"/>
      <c r="V994" s="326"/>
      <c r="W994" s="326"/>
      <c r="X994" s="326"/>
      <c r="Y994" s="326"/>
      <c r="Z994" s="124"/>
      <c r="AA994" s="124"/>
      <c r="AB994" s="124"/>
      <c r="AC994" s="124"/>
      <c r="AD994" s="124"/>
    </row>
    <row r="995" s="120" customFormat="true" ht="13.5" hidden="false" customHeight="true" outlineLevel="0" collapsed="false">
      <c r="A995" s="1" t="n">
        <v>0</v>
      </c>
      <c r="B995" s="79" t="s">
        <v>39</v>
      </c>
      <c r="C995" s="103" t="n">
        <v>2010</v>
      </c>
      <c r="D995" s="104" t="n">
        <v>2010</v>
      </c>
      <c r="E995" s="264" t="n">
        <v>2010</v>
      </c>
      <c r="F995" s="80" t="n">
        <v>0</v>
      </c>
      <c r="G995" s="75" t="n">
        <v>0</v>
      </c>
      <c r="H995" s="157" t="n">
        <f aca="false">F995*G995</f>
        <v>0</v>
      </c>
      <c r="I995" s="284" t="n">
        <v>2010</v>
      </c>
      <c r="J995" s="284" t="n">
        <v>2010</v>
      </c>
      <c r="K995" s="79" t="n">
        <v>2010</v>
      </c>
      <c r="L995" s="80" t="n">
        <v>2010</v>
      </c>
      <c r="M995" s="220" t="n">
        <v>2010</v>
      </c>
      <c r="N995" s="326"/>
      <c r="O995" s="326"/>
      <c r="P995" s="326"/>
      <c r="Q995" s="326"/>
      <c r="R995" s="326"/>
      <c r="S995" s="326"/>
      <c r="T995" s="326"/>
      <c r="U995" s="326"/>
      <c r="V995" s="326"/>
      <c r="W995" s="326"/>
      <c r="X995" s="326"/>
      <c r="Y995" s="326"/>
      <c r="Z995" s="124"/>
      <c r="AA995" s="124"/>
      <c r="AB995" s="124"/>
      <c r="AC995" s="124"/>
      <c r="AD995" s="124"/>
    </row>
    <row r="996" s="120" customFormat="true" ht="13.5" hidden="false" customHeight="true" outlineLevel="0" collapsed="false">
      <c r="A996" s="1" t="n">
        <v>908</v>
      </c>
      <c r="B996" s="84" t="s">
        <v>39</v>
      </c>
      <c r="C996" s="85" t="s">
        <v>2982</v>
      </c>
      <c r="D996" s="97" t="s">
        <v>2983</v>
      </c>
      <c r="E996" s="87" t="s">
        <v>2984</v>
      </c>
      <c r="F996" s="88" t="n">
        <v>1</v>
      </c>
      <c r="G996" s="89" t="n">
        <v>9</v>
      </c>
      <c r="H996" s="157" t="n">
        <f aca="false">F996*G996</f>
        <v>9</v>
      </c>
      <c r="I996" s="90" t="s">
        <v>79</v>
      </c>
      <c r="J996" s="91" t="s">
        <v>44</v>
      </c>
      <c r="K996" s="92" t="n">
        <v>2010</v>
      </c>
      <c r="L996" s="93" t="s">
        <v>65</v>
      </c>
      <c r="M996" s="100"/>
      <c r="N996" s="326"/>
      <c r="O996" s="326"/>
      <c r="P996" s="326"/>
      <c r="Q996" s="326"/>
      <c r="R996" s="326"/>
      <c r="S996" s="326"/>
      <c r="T996" s="326"/>
      <c r="U996" s="326"/>
      <c r="V996" s="326"/>
      <c r="W996" s="326"/>
      <c r="X996" s="326"/>
      <c r="Y996" s="326"/>
      <c r="Z996" s="124"/>
      <c r="AA996" s="124"/>
      <c r="AB996" s="124"/>
      <c r="AC996" s="124"/>
      <c r="AD996" s="124"/>
    </row>
    <row r="997" s="120" customFormat="true" ht="13.5" hidden="false" customHeight="true" outlineLevel="0" collapsed="false">
      <c r="A997" s="1" t="n">
        <v>909</v>
      </c>
      <c r="B997" s="84" t="s">
        <v>39</v>
      </c>
      <c r="C997" s="85" t="s">
        <v>2985</v>
      </c>
      <c r="D997" s="97" t="s">
        <v>2986</v>
      </c>
      <c r="E997" s="87" t="s">
        <v>2987</v>
      </c>
      <c r="F997" s="88" t="n">
        <v>1</v>
      </c>
      <c r="G997" s="89" t="n">
        <v>12</v>
      </c>
      <c r="H997" s="157" t="n">
        <f aca="false">F997*G997</f>
        <v>12</v>
      </c>
      <c r="I997" s="90" t="s">
        <v>79</v>
      </c>
      <c r="J997" s="91" t="s">
        <v>44</v>
      </c>
      <c r="K997" s="92" t="n">
        <v>2010</v>
      </c>
      <c r="L997" s="93" t="s">
        <v>65</v>
      </c>
      <c r="M997" s="100"/>
      <c r="N997" s="326"/>
      <c r="O997" s="326"/>
      <c r="P997" s="326"/>
      <c r="Q997" s="326"/>
      <c r="R997" s="326"/>
      <c r="S997" s="326"/>
      <c r="T997" s="326"/>
      <c r="U997" s="326"/>
      <c r="V997" s="326"/>
      <c r="W997" s="326"/>
      <c r="X997" s="326"/>
      <c r="Y997" s="326"/>
      <c r="Z997" s="124"/>
      <c r="AA997" s="124"/>
      <c r="AB997" s="124"/>
      <c r="AC997" s="124"/>
      <c r="AD997" s="124"/>
    </row>
    <row r="998" s="120" customFormat="true" ht="13.5" hidden="false" customHeight="true" outlineLevel="0" collapsed="false">
      <c r="A998" s="1" t="n">
        <v>910</v>
      </c>
      <c r="B998" s="84" t="s">
        <v>39</v>
      </c>
      <c r="C998" s="85" t="s">
        <v>2988</v>
      </c>
      <c r="D998" s="97" t="s">
        <v>2989</v>
      </c>
      <c r="E998" s="87" t="s">
        <v>2990</v>
      </c>
      <c r="F998" s="88" t="n">
        <v>1</v>
      </c>
      <c r="G998" s="89" t="n">
        <v>10</v>
      </c>
      <c r="H998" s="157" t="n">
        <f aca="false">F998*G998</f>
        <v>10</v>
      </c>
      <c r="I998" s="90" t="s">
        <v>79</v>
      </c>
      <c r="J998" s="91" t="s">
        <v>44</v>
      </c>
      <c r="K998" s="92" t="n">
        <v>2010</v>
      </c>
      <c r="L998" s="93" t="s">
        <v>65</v>
      </c>
      <c r="M998" s="100"/>
      <c r="N998" s="326"/>
      <c r="O998" s="326"/>
      <c r="P998" s="326"/>
      <c r="Q998" s="326"/>
      <c r="R998" s="326"/>
      <c r="S998" s="326"/>
      <c r="T998" s="326"/>
      <c r="U998" s="326"/>
      <c r="V998" s="326"/>
      <c r="W998" s="326"/>
      <c r="X998" s="326"/>
      <c r="Y998" s="326"/>
      <c r="Z998" s="124"/>
      <c r="AA998" s="124"/>
      <c r="AB998" s="124"/>
      <c r="AC998" s="124"/>
      <c r="AD998" s="124"/>
    </row>
    <row r="999" s="120" customFormat="true" ht="13.5" hidden="false" customHeight="true" outlineLevel="0" collapsed="false">
      <c r="A999" s="1" t="n">
        <v>911</v>
      </c>
      <c r="B999" s="84" t="s">
        <v>39</v>
      </c>
      <c r="C999" s="85" t="s">
        <v>2423</v>
      </c>
      <c r="D999" s="97" t="s">
        <v>2991</v>
      </c>
      <c r="E999" s="87" t="s">
        <v>2992</v>
      </c>
      <c r="F999" s="88" t="n">
        <v>1</v>
      </c>
      <c r="G999" s="89" t="n">
        <v>9</v>
      </c>
      <c r="H999" s="157" t="n">
        <f aca="false">F999*G999</f>
        <v>9</v>
      </c>
      <c r="I999" s="90" t="s">
        <v>79</v>
      </c>
      <c r="J999" s="91" t="s">
        <v>641</v>
      </c>
      <c r="K999" s="92" t="n">
        <v>2010</v>
      </c>
      <c r="L999" s="93" t="s">
        <v>65</v>
      </c>
      <c r="M999" s="100"/>
      <c r="N999" s="326"/>
      <c r="O999" s="326"/>
      <c r="P999" s="326"/>
      <c r="Q999" s="326"/>
      <c r="R999" s="326"/>
      <c r="S999" s="326"/>
      <c r="T999" s="326"/>
      <c r="U999" s="326"/>
      <c r="V999" s="326"/>
      <c r="W999" s="326"/>
      <c r="X999" s="326"/>
      <c r="Y999" s="326"/>
      <c r="Z999" s="124"/>
      <c r="AA999" s="124"/>
      <c r="AB999" s="124"/>
      <c r="AC999" s="124"/>
      <c r="AD999" s="124"/>
    </row>
    <row r="1000" s="120" customFormat="true" ht="13.5" hidden="false" customHeight="true" outlineLevel="0" collapsed="false">
      <c r="A1000" s="1" t="n">
        <v>913</v>
      </c>
      <c r="B1000" s="84" t="s">
        <v>39</v>
      </c>
      <c r="C1000" s="85" t="s">
        <v>2993</v>
      </c>
      <c r="D1000" s="97" t="s">
        <v>2994</v>
      </c>
      <c r="E1000" s="87" t="s">
        <v>2995</v>
      </c>
      <c r="F1000" s="88" t="n">
        <v>1</v>
      </c>
      <c r="G1000" s="89" t="n">
        <v>11.9</v>
      </c>
      <c r="H1000" s="157" t="n">
        <f aca="false">F1000*G1000</f>
        <v>11.9</v>
      </c>
      <c r="I1000" s="90" t="s">
        <v>72</v>
      </c>
      <c r="J1000" s="91" t="s">
        <v>44</v>
      </c>
      <c r="K1000" s="92" t="n">
        <v>2010</v>
      </c>
      <c r="L1000" s="93" t="s">
        <v>65</v>
      </c>
      <c r="M1000" s="100"/>
      <c r="N1000" s="326"/>
      <c r="O1000" s="326"/>
      <c r="P1000" s="326"/>
      <c r="Q1000" s="326"/>
      <c r="R1000" s="326"/>
      <c r="S1000" s="326"/>
      <c r="T1000" s="326"/>
      <c r="U1000" s="326"/>
      <c r="V1000" s="326"/>
      <c r="W1000" s="326"/>
      <c r="X1000" s="326"/>
      <c r="Y1000" s="326"/>
      <c r="Z1000" s="124"/>
      <c r="AA1000" s="124"/>
      <c r="AB1000" s="124"/>
      <c r="AC1000" s="124"/>
      <c r="AD1000" s="124"/>
    </row>
    <row r="1001" s="120" customFormat="true" ht="13.5" hidden="false" customHeight="true" outlineLevel="0" collapsed="false">
      <c r="A1001" s="1" t="n">
        <v>914</v>
      </c>
      <c r="B1001" s="84" t="s">
        <v>39</v>
      </c>
      <c r="C1001" s="85" t="s">
        <v>1762</v>
      </c>
      <c r="D1001" s="97" t="s">
        <v>2996</v>
      </c>
      <c r="E1001" s="87" t="s">
        <v>2997</v>
      </c>
      <c r="F1001" s="88" t="n">
        <v>1</v>
      </c>
      <c r="G1001" s="89" t="n">
        <v>10</v>
      </c>
      <c r="H1001" s="157" t="n">
        <f aca="false">F1001*G1001</f>
        <v>10</v>
      </c>
      <c r="I1001" s="90" t="s">
        <v>297</v>
      </c>
      <c r="J1001" s="91" t="s">
        <v>44</v>
      </c>
      <c r="K1001" s="92" t="n">
        <v>2010</v>
      </c>
      <c r="L1001" s="93" t="s">
        <v>65</v>
      </c>
      <c r="M1001" s="100"/>
      <c r="N1001" s="326"/>
      <c r="O1001" s="326"/>
      <c r="P1001" s="326"/>
      <c r="Q1001" s="326"/>
      <c r="R1001" s="326"/>
      <c r="S1001" s="326"/>
      <c r="T1001" s="326"/>
      <c r="U1001" s="326"/>
      <c r="V1001" s="326"/>
      <c r="W1001" s="326"/>
      <c r="X1001" s="326"/>
      <c r="Y1001" s="326"/>
      <c r="Z1001" s="124"/>
      <c r="AA1001" s="124"/>
      <c r="AB1001" s="124"/>
      <c r="AC1001" s="124"/>
      <c r="AD1001" s="124"/>
    </row>
    <row r="1002" s="120" customFormat="true" ht="13.5" hidden="false" customHeight="true" outlineLevel="0" collapsed="false">
      <c r="A1002" s="1" t="n">
        <v>915</v>
      </c>
      <c r="B1002" s="84" t="s">
        <v>39</v>
      </c>
      <c r="C1002" s="85" t="s">
        <v>1762</v>
      </c>
      <c r="D1002" s="97" t="s">
        <v>2998</v>
      </c>
      <c r="E1002" s="87" t="s">
        <v>2999</v>
      </c>
      <c r="F1002" s="88" t="n">
        <v>1</v>
      </c>
      <c r="G1002" s="89" t="n">
        <v>6</v>
      </c>
      <c r="H1002" s="157" t="n">
        <f aca="false">F1002*G1002</f>
        <v>6</v>
      </c>
      <c r="I1002" s="90" t="s">
        <v>516</v>
      </c>
      <c r="J1002" s="91" t="s">
        <v>44</v>
      </c>
      <c r="K1002" s="92" t="n">
        <v>2010</v>
      </c>
      <c r="L1002" s="93" t="s">
        <v>65</v>
      </c>
      <c r="M1002" s="100"/>
      <c r="N1002" s="326"/>
      <c r="O1002" s="326"/>
      <c r="P1002" s="326"/>
      <c r="Q1002" s="326"/>
      <c r="R1002" s="326"/>
      <c r="S1002" s="326"/>
      <c r="T1002" s="326"/>
      <c r="U1002" s="326"/>
      <c r="V1002" s="326"/>
      <c r="W1002" s="326"/>
      <c r="X1002" s="326"/>
      <c r="Y1002" s="326"/>
      <c r="Z1002" s="124"/>
      <c r="AA1002" s="124"/>
      <c r="AB1002" s="124"/>
      <c r="AC1002" s="124"/>
      <c r="AD1002" s="124"/>
    </row>
    <row r="1003" s="120" customFormat="true" ht="13.5" hidden="false" customHeight="true" outlineLevel="0" collapsed="false">
      <c r="A1003" s="1" t="n">
        <v>916</v>
      </c>
      <c r="B1003" s="84" t="s">
        <v>39</v>
      </c>
      <c r="C1003" s="85" t="s">
        <v>3000</v>
      </c>
      <c r="D1003" s="97" t="s">
        <v>3001</v>
      </c>
      <c r="E1003" s="87" t="s">
        <v>3002</v>
      </c>
      <c r="F1003" s="88" t="n">
        <v>1</v>
      </c>
      <c r="G1003" s="89" t="n">
        <v>14</v>
      </c>
      <c r="H1003" s="157" t="n">
        <f aca="false">F1003*G1003</f>
        <v>14</v>
      </c>
      <c r="I1003" s="268" t="s">
        <v>3003</v>
      </c>
      <c r="J1003" s="91" t="s">
        <v>44</v>
      </c>
      <c r="K1003" s="92" t="n">
        <v>2010</v>
      </c>
      <c r="L1003" s="93" t="s">
        <v>65</v>
      </c>
      <c r="M1003" s="100"/>
      <c r="N1003" s="326"/>
      <c r="O1003" s="326"/>
      <c r="P1003" s="326"/>
      <c r="Q1003" s="326"/>
      <c r="R1003" s="326"/>
      <c r="S1003" s="326"/>
      <c r="T1003" s="326"/>
      <c r="U1003" s="326"/>
      <c r="V1003" s="326"/>
      <c r="W1003" s="326"/>
      <c r="X1003" s="326"/>
      <c r="Y1003" s="326"/>
      <c r="Z1003" s="124"/>
      <c r="AA1003" s="124"/>
      <c r="AB1003" s="124"/>
      <c r="AC1003" s="124"/>
      <c r="AD1003" s="124"/>
    </row>
    <row r="1004" s="120" customFormat="true" ht="13.5" hidden="false" customHeight="true" outlineLevel="0" collapsed="false">
      <c r="A1004" s="1" t="n">
        <v>917</v>
      </c>
      <c r="B1004" s="84" t="s">
        <v>39</v>
      </c>
      <c r="C1004" s="85" t="s">
        <v>3004</v>
      </c>
      <c r="D1004" s="97" t="s">
        <v>3005</v>
      </c>
      <c r="E1004" s="87" t="s">
        <v>3006</v>
      </c>
      <c r="F1004" s="88" t="n">
        <v>1</v>
      </c>
      <c r="G1004" s="89" t="n">
        <v>12</v>
      </c>
      <c r="H1004" s="157" t="n">
        <f aca="false">F1004*G1004</f>
        <v>12</v>
      </c>
      <c r="I1004" s="90" t="s">
        <v>79</v>
      </c>
      <c r="J1004" s="91" t="s">
        <v>44</v>
      </c>
      <c r="K1004" s="92" t="n">
        <v>2010</v>
      </c>
      <c r="L1004" s="93" t="s">
        <v>65</v>
      </c>
      <c r="M1004" s="100"/>
      <c r="N1004" s="326"/>
      <c r="O1004" s="326"/>
      <c r="P1004" s="326"/>
      <c r="Q1004" s="326"/>
      <c r="R1004" s="326"/>
      <c r="S1004" s="326"/>
      <c r="T1004" s="326"/>
      <c r="U1004" s="326"/>
      <c r="V1004" s="326"/>
      <c r="W1004" s="326"/>
      <c r="X1004" s="326"/>
      <c r="Y1004" s="326"/>
      <c r="Z1004" s="124"/>
      <c r="AA1004" s="124"/>
      <c r="AB1004" s="124"/>
      <c r="AC1004" s="124"/>
      <c r="AD1004" s="124"/>
    </row>
    <row r="1005" s="120" customFormat="true" ht="13.5" hidden="false" customHeight="true" outlineLevel="0" collapsed="false">
      <c r="A1005" s="1" t="n">
        <v>918</v>
      </c>
      <c r="B1005" s="84" t="s">
        <v>39</v>
      </c>
      <c r="C1005" s="85" t="s">
        <v>3007</v>
      </c>
      <c r="D1005" s="97" t="s">
        <v>3008</v>
      </c>
      <c r="E1005" s="87" t="s">
        <v>3009</v>
      </c>
      <c r="F1005" s="88" t="n">
        <v>1</v>
      </c>
      <c r="G1005" s="89" t="n">
        <v>6.5</v>
      </c>
      <c r="H1005" s="157" t="n">
        <f aca="false">F1005*G1005</f>
        <v>6.5</v>
      </c>
      <c r="I1005" s="90" t="s">
        <v>297</v>
      </c>
      <c r="J1005" s="91" t="s">
        <v>44</v>
      </c>
      <c r="K1005" s="92" t="n">
        <v>2010</v>
      </c>
      <c r="L1005" s="93" t="s">
        <v>65</v>
      </c>
      <c r="M1005" s="100"/>
      <c r="N1005" s="326"/>
      <c r="O1005" s="326"/>
      <c r="P1005" s="326"/>
      <c r="Q1005" s="326"/>
      <c r="R1005" s="326"/>
      <c r="S1005" s="326"/>
      <c r="T1005" s="326"/>
      <c r="U1005" s="326"/>
      <c r="V1005" s="326"/>
      <c r="W1005" s="326"/>
      <c r="X1005" s="326"/>
      <c r="Y1005" s="326"/>
      <c r="Z1005" s="124"/>
      <c r="AA1005" s="124"/>
      <c r="AB1005" s="124"/>
      <c r="AC1005" s="124"/>
      <c r="AD1005" s="124"/>
    </row>
    <row r="1006" s="120" customFormat="true" ht="13.5" hidden="false" customHeight="true" outlineLevel="0" collapsed="false">
      <c r="A1006" s="1" t="n">
        <v>919</v>
      </c>
      <c r="B1006" s="84" t="s">
        <v>39</v>
      </c>
      <c r="C1006" s="85" t="s">
        <v>1793</v>
      </c>
      <c r="D1006" s="97" t="s">
        <v>3010</v>
      </c>
      <c r="E1006" s="87" t="s">
        <v>3011</v>
      </c>
      <c r="F1006" s="88" t="n">
        <v>1</v>
      </c>
      <c r="G1006" s="89" t="n">
        <v>10</v>
      </c>
      <c r="H1006" s="157" t="n">
        <f aca="false">F1006*G1006</f>
        <v>10</v>
      </c>
      <c r="I1006" s="90" t="s">
        <v>79</v>
      </c>
      <c r="J1006" s="91" t="s">
        <v>44</v>
      </c>
      <c r="K1006" s="92" t="n">
        <v>2010</v>
      </c>
      <c r="L1006" s="93" t="s">
        <v>65</v>
      </c>
      <c r="M1006" s="100"/>
      <c r="N1006" s="326"/>
      <c r="O1006" s="326"/>
      <c r="P1006" s="326"/>
      <c r="Q1006" s="326"/>
      <c r="R1006" s="326"/>
      <c r="S1006" s="326"/>
      <c r="T1006" s="326"/>
      <c r="U1006" s="326"/>
      <c r="V1006" s="326"/>
      <c r="W1006" s="326"/>
      <c r="X1006" s="326"/>
      <c r="Y1006" s="326"/>
      <c r="Z1006" s="124"/>
      <c r="AA1006" s="124"/>
      <c r="AB1006" s="124"/>
      <c r="AC1006" s="124"/>
      <c r="AD1006" s="124"/>
    </row>
    <row r="1007" s="120" customFormat="true" ht="13.5" hidden="false" customHeight="true" outlineLevel="0" collapsed="false">
      <c r="A1007" s="1" t="n">
        <v>920</v>
      </c>
      <c r="B1007" s="84" t="s">
        <v>39</v>
      </c>
      <c r="C1007" s="85" t="s">
        <v>3012</v>
      </c>
      <c r="D1007" s="97" t="s">
        <v>3013</v>
      </c>
      <c r="E1007" s="87" t="s">
        <v>3014</v>
      </c>
      <c r="F1007" s="88" t="n">
        <v>1</v>
      </c>
      <c r="G1007" s="89" t="n">
        <v>28.95</v>
      </c>
      <c r="H1007" s="157" t="n">
        <f aca="false">F1007*G1007</f>
        <v>28.95</v>
      </c>
      <c r="I1007" s="90" t="s">
        <v>79</v>
      </c>
      <c r="J1007" s="91" t="s">
        <v>44</v>
      </c>
      <c r="K1007" s="92" t="n">
        <v>2010</v>
      </c>
      <c r="L1007" s="93" t="s">
        <v>45</v>
      </c>
      <c r="M1007" s="100"/>
      <c r="N1007" s="326"/>
      <c r="O1007" s="326"/>
      <c r="P1007" s="326"/>
      <c r="Q1007" s="326"/>
      <c r="R1007" s="326"/>
      <c r="S1007" s="326"/>
      <c r="T1007" s="326"/>
      <c r="U1007" s="326"/>
      <c r="V1007" s="326"/>
      <c r="W1007" s="326"/>
      <c r="X1007" s="326"/>
      <c r="Y1007" s="326"/>
      <c r="Z1007" s="124"/>
      <c r="AA1007" s="124"/>
      <c r="AB1007" s="124"/>
      <c r="AC1007" s="124"/>
      <c r="AD1007" s="124"/>
    </row>
    <row r="1008" s="120" customFormat="true" ht="13.5" hidden="false" customHeight="true" outlineLevel="0" collapsed="false">
      <c r="A1008" s="1" t="n">
        <v>921</v>
      </c>
      <c r="B1008" s="84" t="s">
        <v>39</v>
      </c>
      <c r="C1008" s="85" t="s">
        <v>3015</v>
      </c>
      <c r="D1008" s="97" t="s">
        <v>3016</v>
      </c>
      <c r="E1008" s="87" t="s">
        <v>3017</v>
      </c>
      <c r="F1008" s="88" t="n">
        <v>1</v>
      </c>
      <c r="G1008" s="89" t="n">
        <v>13</v>
      </c>
      <c r="H1008" s="157" t="n">
        <f aca="false">F1008*G1008</f>
        <v>13</v>
      </c>
      <c r="I1008" s="90" t="s">
        <v>79</v>
      </c>
      <c r="J1008" s="91" t="s">
        <v>44</v>
      </c>
      <c r="K1008" s="92" t="n">
        <v>2010</v>
      </c>
      <c r="L1008" s="93" t="s">
        <v>65</v>
      </c>
      <c r="M1008" s="100"/>
      <c r="N1008" s="326"/>
      <c r="O1008" s="326"/>
      <c r="P1008" s="326"/>
      <c r="Q1008" s="326"/>
      <c r="R1008" s="326"/>
      <c r="S1008" s="326"/>
      <c r="T1008" s="326"/>
      <c r="U1008" s="326"/>
      <c r="V1008" s="326"/>
      <c r="W1008" s="326"/>
      <c r="X1008" s="326"/>
      <c r="Y1008" s="326"/>
      <c r="Z1008" s="124"/>
      <c r="AA1008" s="124"/>
      <c r="AB1008" s="124"/>
      <c r="AC1008" s="124"/>
      <c r="AD1008" s="124"/>
    </row>
    <row r="1009" s="120" customFormat="true" ht="13.5" hidden="false" customHeight="true" outlineLevel="0" collapsed="false">
      <c r="A1009" s="1" t="n">
        <v>922</v>
      </c>
      <c r="B1009" s="84" t="s">
        <v>39</v>
      </c>
      <c r="C1009" s="85" t="s">
        <v>3018</v>
      </c>
      <c r="D1009" s="97" t="s">
        <v>3019</v>
      </c>
      <c r="E1009" s="87" t="s">
        <v>3020</v>
      </c>
      <c r="F1009" s="88" t="n">
        <v>1</v>
      </c>
      <c r="G1009" s="89" t="n">
        <v>6.6</v>
      </c>
      <c r="H1009" s="157" t="n">
        <f aca="false">F1009*G1009</f>
        <v>6.6</v>
      </c>
      <c r="I1009" s="90" t="s">
        <v>297</v>
      </c>
      <c r="J1009" s="91" t="s">
        <v>44</v>
      </c>
      <c r="K1009" s="92" t="n">
        <v>2010</v>
      </c>
      <c r="L1009" s="93" t="s">
        <v>65</v>
      </c>
      <c r="M1009" s="100"/>
      <c r="N1009" s="326"/>
      <c r="O1009" s="326"/>
      <c r="P1009" s="326"/>
      <c r="Q1009" s="326"/>
      <c r="R1009" s="326"/>
      <c r="S1009" s="326"/>
      <c r="T1009" s="326"/>
      <c r="U1009" s="326"/>
      <c r="V1009" s="326"/>
      <c r="W1009" s="326"/>
      <c r="X1009" s="326"/>
      <c r="Y1009" s="326"/>
      <c r="Z1009" s="124"/>
      <c r="AA1009" s="124"/>
      <c r="AB1009" s="124"/>
      <c r="AC1009" s="124"/>
      <c r="AD1009" s="124"/>
    </row>
    <row r="1010" s="120" customFormat="true" ht="13.5" hidden="false" customHeight="true" outlineLevel="0" collapsed="false">
      <c r="A1010" s="1" t="n">
        <v>923</v>
      </c>
      <c r="B1010" s="84" t="s">
        <v>39</v>
      </c>
      <c r="C1010" s="85" t="s">
        <v>3021</v>
      </c>
      <c r="D1010" s="97" t="s">
        <v>3022</v>
      </c>
      <c r="E1010" s="87" t="s">
        <v>3023</v>
      </c>
      <c r="F1010" s="88" t="n">
        <v>1</v>
      </c>
      <c r="G1010" s="89" t="n">
        <v>24.99</v>
      </c>
      <c r="H1010" s="157" t="n">
        <f aca="false">F1010*G1010</f>
        <v>24.99</v>
      </c>
      <c r="I1010" s="90" t="s">
        <v>64</v>
      </c>
      <c r="J1010" s="91" t="s">
        <v>44</v>
      </c>
      <c r="K1010" s="92" t="n">
        <v>2010</v>
      </c>
      <c r="L1010" s="93" t="s">
        <v>3024</v>
      </c>
      <c r="M1010" s="100"/>
      <c r="N1010" s="326"/>
      <c r="O1010" s="326"/>
      <c r="P1010" s="326"/>
      <c r="Q1010" s="326"/>
      <c r="R1010" s="326"/>
      <c r="S1010" s="326"/>
      <c r="T1010" s="326"/>
      <c r="U1010" s="326"/>
      <c r="V1010" s="326"/>
      <c r="W1010" s="326"/>
      <c r="X1010" s="326"/>
      <c r="Y1010" s="326"/>
      <c r="Z1010" s="124"/>
      <c r="AA1010" s="124"/>
      <c r="AB1010" s="124"/>
      <c r="AC1010" s="124"/>
      <c r="AD1010" s="124"/>
    </row>
    <row r="1011" s="120" customFormat="true" ht="13.5" hidden="false" customHeight="true" outlineLevel="0" collapsed="false">
      <c r="A1011" s="1" t="n">
        <v>924</v>
      </c>
      <c r="B1011" s="84" t="s">
        <v>39</v>
      </c>
      <c r="C1011" s="85" t="s">
        <v>171</v>
      </c>
      <c r="D1011" s="97" t="s">
        <v>3025</v>
      </c>
      <c r="E1011" s="87" t="s">
        <v>3026</v>
      </c>
      <c r="F1011" s="88" t="n">
        <v>1</v>
      </c>
      <c r="G1011" s="89" t="n">
        <v>8</v>
      </c>
      <c r="H1011" s="157" t="n">
        <f aca="false">F1011*G1011</f>
        <v>8</v>
      </c>
      <c r="I1011" s="90" t="s">
        <v>297</v>
      </c>
      <c r="J1011" s="91" t="s">
        <v>44</v>
      </c>
      <c r="K1011" s="92" t="n">
        <v>2010</v>
      </c>
      <c r="L1011" s="93" t="s">
        <v>65</v>
      </c>
      <c r="M1011" s="100"/>
      <c r="N1011" s="326"/>
      <c r="O1011" s="326"/>
      <c r="P1011" s="326"/>
      <c r="Q1011" s="326"/>
      <c r="R1011" s="326"/>
      <c r="S1011" s="326"/>
      <c r="T1011" s="326"/>
      <c r="U1011" s="326"/>
      <c r="V1011" s="326"/>
      <c r="W1011" s="326"/>
      <c r="X1011" s="326"/>
      <c r="Y1011" s="326"/>
      <c r="Z1011" s="124"/>
      <c r="AA1011" s="124"/>
      <c r="AB1011" s="124"/>
      <c r="AC1011" s="124"/>
      <c r="AD1011" s="124"/>
    </row>
    <row r="1012" s="120" customFormat="true" ht="13.5" hidden="false" customHeight="true" outlineLevel="0" collapsed="false">
      <c r="A1012" s="1" t="n">
        <v>925</v>
      </c>
      <c r="B1012" s="84" t="s">
        <v>39</v>
      </c>
      <c r="C1012" s="85" t="s">
        <v>3027</v>
      </c>
      <c r="D1012" s="97" t="s">
        <v>3028</v>
      </c>
      <c r="E1012" s="87" t="s">
        <v>3029</v>
      </c>
      <c r="F1012" s="88" t="n">
        <v>1</v>
      </c>
      <c r="G1012" s="89" t="n">
        <v>12</v>
      </c>
      <c r="H1012" s="157" t="n">
        <f aca="false">F1012*G1012</f>
        <v>12</v>
      </c>
      <c r="I1012" s="90" t="s">
        <v>79</v>
      </c>
      <c r="J1012" s="91" t="s">
        <v>44</v>
      </c>
      <c r="K1012" s="92" t="n">
        <v>2010</v>
      </c>
      <c r="L1012" s="93" t="s">
        <v>65</v>
      </c>
      <c r="M1012" s="100"/>
      <c r="N1012" s="326"/>
      <c r="O1012" s="326"/>
      <c r="P1012" s="326"/>
      <c r="Q1012" s="326"/>
      <c r="R1012" s="326"/>
      <c r="S1012" s="326"/>
      <c r="T1012" s="326"/>
      <c r="U1012" s="326"/>
      <c r="V1012" s="326"/>
      <c r="W1012" s="326"/>
      <c r="X1012" s="326"/>
      <c r="Y1012" s="326"/>
      <c r="Z1012" s="124"/>
      <c r="AA1012" s="124"/>
      <c r="AB1012" s="124"/>
      <c r="AC1012" s="124"/>
      <c r="AD1012" s="124"/>
    </row>
    <row r="1013" s="120" customFormat="true" ht="13.5" hidden="false" customHeight="true" outlineLevel="0" collapsed="false">
      <c r="A1013" s="1" t="n">
        <v>926</v>
      </c>
      <c r="B1013" s="84" t="s">
        <v>39</v>
      </c>
      <c r="C1013" s="85" t="s">
        <v>3030</v>
      </c>
      <c r="D1013" s="97" t="s">
        <v>3031</v>
      </c>
      <c r="E1013" s="87" t="s">
        <v>3032</v>
      </c>
      <c r="F1013" s="88" t="n">
        <v>1</v>
      </c>
      <c r="G1013" s="89" t="n">
        <v>15</v>
      </c>
      <c r="H1013" s="157" t="n">
        <f aca="false">F1013*G1013</f>
        <v>15</v>
      </c>
      <c r="I1013" s="90" t="s">
        <v>79</v>
      </c>
      <c r="J1013" s="91" t="s">
        <v>44</v>
      </c>
      <c r="K1013" s="92" t="n">
        <v>2010</v>
      </c>
      <c r="L1013" s="93" t="s">
        <v>65</v>
      </c>
      <c r="M1013" s="100"/>
      <c r="N1013" s="326"/>
      <c r="O1013" s="326"/>
      <c r="P1013" s="326"/>
      <c r="Q1013" s="326"/>
      <c r="R1013" s="326"/>
      <c r="S1013" s="326"/>
      <c r="T1013" s="326"/>
      <c r="U1013" s="326"/>
      <c r="V1013" s="326"/>
      <c r="W1013" s="326"/>
      <c r="X1013" s="326"/>
      <c r="Y1013" s="326"/>
      <c r="Z1013" s="124"/>
      <c r="AA1013" s="124"/>
      <c r="AB1013" s="124"/>
      <c r="AC1013" s="124"/>
      <c r="AD1013" s="124"/>
    </row>
    <row r="1014" s="120" customFormat="true" ht="13.5" hidden="false" customHeight="true" outlineLevel="0" collapsed="false">
      <c r="A1014" s="1" t="n">
        <v>927</v>
      </c>
      <c r="B1014" s="84" t="s">
        <v>39</v>
      </c>
      <c r="C1014" s="85" t="s">
        <v>3033</v>
      </c>
      <c r="D1014" s="97" t="s">
        <v>3034</v>
      </c>
      <c r="E1014" s="87" t="s">
        <v>3035</v>
      </c>
      <c r="F1014" s="88" t="n">
        <v>1</v>
      </c>
      <c r="G1014" s="89" t="n">
        <v>13.95</v>
      </c>
      <c r="H1014" s="157" t="n">
        <f aca="false">F1014*G1014</f>
        <v>13.95</v>
      </c>
      <c r="I1014" s="90" t="s">
        <v>79</v>
      </c>
      <c r="J1014" s="91" t="s">
        <v>1003</v>
      </c>
      <c r="K1014" s="92" t="n">
        <v>2010</v>
      </c>
      <c r="L1014" s="93" t="s">
        <v>65</v>
      </c>
      <c r="M1014" s="100"/>
      <c r="N1014" s="326"/>
      <c r="O1014" s="326"/>
      <c r="P1014" s="326"/>
      <c r="Q1014" s="326"/>
      <c r="R1014" s="326"/>
      <c r="S1014" s="326"/>
      <c r="T1014" s="326"/>
      <c r="U1014" s="326"/>
      <c r="V1014" s="326"/>
      <c r="W1014" s="326"/>
      <c r="X1014" s="326"/>
      <c r="Y1014" s="326"/>
      <c r="Z1014" s="124"/>
      <c r="AA1014" s="124"/>
      <c r="AB1014" s="124"/>
      <c r="AC1014" s="124"/>
      <c r="AD1014" s="124"/>
    </row>
    <row r="1015" s="120" customFormat="true" ht="13.5" hidden="false" customHeight="true" outlineLevel="0" collapsed="false">
      <c r="A1015" s="1" t="n">
        <v>928</v>
      </c>
      <c r="B1015" s="84" t="s">
        <v>39</v>
      </c>
      <c r="C1015" s="85" t="s">
        <v>3036</v>
      </c>
      <c r="D1015" s="97" t="s">
        <v>3037</v>
      </c>
      <c r="E1015" s="87" t="s">
        <v>3038</v>
      </c>
      <c r="F1015" s="88" t="n">
        <v>1</v>
      </c>
      <c r="G1015" s="89" t="n">
        <v>16.99</v>
      </c>
      <c r="H1015" s="157" t="n">
        <f aca="false">F1015*G1015</f>
        <v>16.99</v>
      </c>
      <c r="I1015" s="90" t="s">
        <v>79</v>
      </c>
      <c r="J1015" s="91" t="s">
        <v>44</v>
      </c>
      <c r="K1015" s="92" t="n">
        <v>2010</v>
      </c>
      <c r="L1015" s="93" t="s">
        <v>65</v>
      </c>
      <c r="M1015" s="100"/>
      <c r="N1015" s="326"/>
      <c r="O1015" s="326"/>
      <c r="P1015" s="326"/>
      <c r="Q1015" s="326"/>
      <c r="R1015" s="326"/>
      <c r="S1015" s="326"/>
      <c r="T1015" s="326"/>
      <c r="U1015" s="326"/>
      <c r="V1015" s="326"/>
      <c r="W1015" s="326"/>
      <c r="X1015" s="326"/>
      <c r="Y1015" s="326"/>
      <c r="Z1015" s="124"/>
      <c r="AA1015" s="124"/>
      <c r="AB1015" s="124"/>
      <c r="AC1015" s="124"/>
      <c r="AD1015" s="124"/>
    </row>
    <row r="1016" s="120" customFormat="true" ht="13.5" hidden="false" customHeight="true" outlineLevel="0" collapsed="false">
      <c r="A1016" s="1" t="n">
        <v>929</v>
      </c>
      <c r="B1016" s="84" t="s">
        <v>39</v>
      </c>
      <c r="C1016" s="85" t="s">
        <v>3039</v>
      </c>
      <c r="D1016" s="97" t="s">
        <v>3040</v>
      </c>
      <c r="E1016" s="87" t="s">
        <v>3041</v>
      </c>
      <c r="F1016" s="88" t="n">
        <v>1</v>
      </c>
      <c r="G1016" s="89" t="n">
        <v>11</v>
      </c>
      <c r="H1016" s="157" t="n">
        <f aca="false">F1016*G1016</f>
        <v>11</v>
      </c>
      <c r="I1016" s="90" t="s">
        <v>79</v>
      </c>
      <c r="J1016" s="91" t="s">
        <v>44</v>
      </c>
      <c r="K1016" s="92" t="n">
        <v>2010</v>
      </c>
      <c r="L1016" s="93" t="s">
        <v>65</v>
      </c>
      <c r="M1016" s="100"/>
      <c r="N1016" s="326"/>
      <c r="O1016" s="326"/>
      <c r="P1016" s="326"/>
      <c r="Q1016" s="326"/>
      <c r="R1016" s="326"/>
      <c r="S1016" s="326"/>
      <c r="T1016" s="326"/>
      <c r="U1016" s="326"/>
      <c r="V1016" s="326"/>
      <c r="W1016" s="326"/>
      <c r="X1016" s="326"/>
      <c r="Y1016" s="326"/>
      <c r="Z1016" s="124"/>
      <c r="AA1016" s="124"/>
      <c r="AB1016" s="124"/>
      <c r="AC1016" s="124"/>
      <c r="AD1016" s="124"/>
    </row>
    <row r="1017" s="120" customFormat="true" ht="13.5" hidden="false" customHeight="true" outlineLevel="0" collapsed="false">
      <c r="A1017" s="1" t="n">
        <v>930</v>
      </c>
      <c r="B1017" s="84" t="s">
        <v>39</v>
      </c>
      <c r="C1017" s="85" t="s">
        <v>3042</v>
      </c>
      <c r="D1017" s="97" t="s">
        <v>3043</v>
      </c>
      <c r="E1017" s="87" t="s">
        <v>3044</v>
      </c>
      <c r="F1017" s="88" t="n">
        <v>1</v>
      </c>
      <c r="G1017" s="89" t="n">
        <v>12</v>
      </c>
      <c r="H1017" s="157" t="n">
        <f aca="false">F1017*G1017</f>
        <v>12</v>
      </c>
      <c r="I1017" s="90" t="s">
        <v>297</v>
      </c>
      <c r="J1017" s="91" t="s">
        <v>44</v>
      </c>
      <c r="K1017" s="92" t="n">
        <v>2010</v>
      </c>
      <c r="L1017" s="93" t="s">
        <v>65</v>
      </c>
      <c r="M1017" s="100"/>
      <c r="N1017" s="326"/>
      <c r="O1017" s="326"/>
      <c r="P1017" s="326"/>
      <c r="Q1017" s="326"/>
      <c r="R1017" s="326"/>
      <c r="S1017" s="326"/>
      <c r="T1017" s="326"/>
      <c r="U1017" s="326"/>
      <c r="V1017" s="326"/>
      <c r="W1017" s="326"/>
      <c r="X1017" s="326"/>
      <c r="Y1017" s="326"/>
      <c r="Z1017" s="124"/>
      <c r="AA1017" s="124"/>
      <c r="AB1017" s="124"/>
      <c r="AC1017" s="124"/>
      <c r="AD1017" s="124"/>
    </row>
    <row r="1018" s="120" customFormat="true" ht="13.5" hidden="false" customHeight="true" outlineLevel="0" collapsed="false">
      <c r="A1018" s="1" t="n">
        <v>931</v>
      </c>
      <c r="B1018" s="84" t="s">
        <v>39</v>
      </c>
      <c r="C1018" s="85" t="s">
        <v>3045</v>
      </c>
      <c r="D1018" s="97" t="s">
        <v>3046</v>
      </c>
      <c r="E1018" s="87" t="s">
        <v>3047</v>
      </c>
      <c r="F1018" s="88" t="n">
        <v>1</v>
      </c>
      <c r="G1018" s="89" t="n">
        <v>6</v>
      </c>
      <c r="H1018" s="157" t="n">
        <f aca="false">F1018*G1018</f>
        <v>6</v>
      </c>
      <c r="I1018" s="90" t="s">
        <v>297</v>
      </c>
      <c r="J1018" s="91" t="s">
        <v>44</v>
      </c>
      <c r="K1018" s="92" t="n">
        <v>2010</v>
      </c>
      <c r="L1018" s="93" t="s">
        <v>65</v>
      </c>
      <c r="M1018" s="100"/>
      <c r="N1018" s="326"/>
      <c r="O1018" s="326"/>
      <c r="P1018" s="326"/>
      <c r="Q1018" s="326"/>
      <c r="R1018" s="326"/>
      <c r="S1018" s="326"/>
      <c r="T1018" s="326"/>
      <c r="U1018" s="326"/>
      <c r="V1018" s="326"/>
      <c r="W1018" s="326"/>
      <c r="X1018" s="326"/>
      <c r="Y1018" s="326"/>
      <c r="Z1018" s="124"/>
      <c r="AA1018" s="124"/>
      <c r="AB1018" s="124"/>
      <c r="AC1018" s="124"/>
      <c r="AD1018" s="124"/>
    </row>
    <row r="1019" s="120" customFormat="true" ht="13.5" hidden="false" customHeight="true" outlineLevel="0" collapsed="false">
      <c r="A1019" s="1" t="n">
        <v>933</v>
      </c>
      <c r="B1019" s="84" t="s">
        <v>39</v>
      </c>
      <c r="C1019" s="85" t="s">
        <v>196</v>
      </c>
      <c r="D1019" s="97" t="s">
        <v>3048</v>
      </c>
      <c r="E1019" s="87" t="s">
        <v>3049</v>
      </c>
      <c r="F1019" s="88" t="n">
        <v>1</v>
      </c>
      <c r="G1019" s="89" t="n">
        <v>7.5</v>
      </c>
      <c r="H1019" s="157" t="n">
        <f aca="false">F1019*G1019</f>
        <v>7.5</v>
      </c>
      <c r="I1019" s="90" t="s">
        <v>297</v>
      </c>
      <c r="J1019" s="91" t="s">
        <v>44</v>
      </c>
      <c r="K1019" s="92" t="n">
        <v>2010</v>
      </c>
      <c r="L1019" s="93" t="s">
        <v>65</v>
      </c>
      <c r="M1019" s="100"/>
      <c r="N1019" s="326"/>
      <c r="O1019" s="326"/>
      <c r="P1019" s="326"/>
      <c r="Q1019" s="326"/>
      <c r="R1019" s="326"/>
      <c r="S1019" s="326"/>
      <c r="T1019" s="326"/>
      <c r="U1019" s="326"/>
      <c r="V1019" s="326"/>
      <c r="W1019" s="326"/>
      <c r="X1019" s="326"/>
      <c r="Y1019" s="326"/>
      <c r="Z1019" s="124"/>
      <c r="AA1019" s="124"/>
      <c r="AB1019" s="124"/>
      <c r="AC1019" s="124"/>
      <c r="AD1019" s="124"/>
    </row>
    <row r="1020" s="120" customFormat="true" ht="13.5" hidden="false" customHeight="true" outlineLevel="0" collapsed="false">
      <c r="A1020" s="1" t="n">
        <v>934</v>
      </c>
      <c r="B1020" s="84" t="s">
        <v>39</v>
      </c>
      <c r="C1020" s="85" t="s">
        <v>2500</v>
      </c>
      <c r="D1020" s="97" t="s">
        <v>3050</v>
      </c>
      <c r="E1020" s="87" t="s">
        <v>3051</v>
      </c>
      <c r="F1020" s="88" t="n">
        <v>1</v>
      </c>
      <c r="G1020" s="89" t="n">
        <v>10</v>
      </c>
      <c r="H1020" s="157" t="n">
        <f aca="false">F1020*G1020</f>
        <v>10</v>
      </c>
      <c r="I1020" s="90" t="s">
        <v>79</v>
      </c>
      <c r="J1020" s="91" t="s">
        <v>44</v>
      </c>
      <c r="K1020" s="92" t="n">
        <v>2010</v>
      </c>
      <c r="L1020" s="93" t="s">
        <v>65</v>
      </c>
      <c r="M1020" s="100"/>
      <c r="N1020" s="326"/>
      <c r="O1020" s="326"/>
      <c r="P1020" s="326"/>
      <c r="Q1020" s="326"/>
      <c r="R1020" s="326"/>
      <c r="S1020" s="326"/>
      <c r="T1020" s="326"/>
      <c r="U1020" s="326"/>
      <c r="V1020" s="326"/>
      <c r="W1020" s="326"/>
      <c r="X1020" s="326"/>
      <c r="Y1020" s="326"/>
      <c r="Z1020" s="124"/>
      <c r="AA1020" s="124"/>
      <c r="AB1020" s="124"/>
      <c r="AC1020" s="124"/>
      <c r="AD1020" s="124"/>
    </row>
    <row r="1021" s="120" customFormat="true" ht="13.5" hidden="false" customHeight="true" outlineLevel="0" collapsed="false">
      <c r="A1021" s="1" t="n">
        <v>935</v>
      </c>
      <c r="B1021" s="84" t="s">
        <v>39</v>
      </c>
      <c r="C1021" s="85" t="s">
        <v>2506</v>
      </c>
      <c r="D1021" s="97" t="s">
        <v>3052</v>
      </c>
      <c r="E1021" s="87" t="s">
        <v>3053</v>
      </c>
      <c r="F1021" s="88" t="n">
        <v>1</v>
      </c>
      <c r="G1021" s="89" t="n">
        <v>8</v>
      </c>
      <c r="H1021" s="157" t="n">
        <f aca="false">F1021*G1021</f>
        <v>8</v>
      </c>
      <c r="I1021" s="90" t="s">
        <v>297</v>
      </c>
      <c r="J1021" s="91" t="s">
        <v>44</v>
      </c>
      <c r="K1021" s="92" t="n">
        <v>2010</v>
      </c>
      <c r="L1021" s="93" t="s">
        <v>65</v>
      </c>
      <c r="M1021" s="100"/>
      <c r="N1021" s="326"/>
      <c r="O1021" s="326"/>
      <c r="P1021" s="326"/>
      <c r="Q1021" s="326"/>
      <c r="R1021" s="326"/>
      <c r="S1021" s="326"/>
      <c r="T1021" s="326"/>
      <c r="U1021" s="326"/>
      <c r="V1021" s="326"/>
      <c r="W1021" s="326"/>
      <c r="X1021" s="326"/>
      <c r="Y1021" s="326"/>
      <c r="Z1021" s="124"/>
      <c r="AA1021" s="124"/>
      <c r="AB1021" s="124"/>
      <c r="AC1021" s="124"/>
      <c r="AD1021" s="124"/>
    </row>
    <row r="1022" s="120" customFormat="true" ht="13.5" hidden="false" customHeight="true" outlineLevel="0" collapsed="false">
      <c r="A1022" s="1" t="n">
        <v>936</v>
      </c>
      <c r="B1022" s="84" t="s">
        <v>39</v>
      </c>
      <c r="C1022" s="85" t="s">
        <v>3054</v>
      </c>
      <c r="D1022" s="97" t="s">
        <v>3055</v>
      </c>
      <c r="E1022" s="87" t="s">
        <v>3056</v>
      </c>
      <c r="F1022" s="88" t="n">
        <v>1</v>
      </c>
      <c r="G1022" s="89" t="n">
        <v>29.95</v>
      </c>
      <c r="H1022" s="157" t="n">
        <f aca="false">F1022*G1022</f>
        <v>29.95</v>
      </c>
      <c r="I1022" s="90"/>
      <c r="J1022" s="91" t="s">
        <v>641</v>
      </c>
      <c r="K1022" s="92" t="n">
        <v>2010</v>
      </c>
      <c r="L1022" s="93" t="s">
        <v>45</v>
      </c>
      <c r="M1022" s="100"/>
      <c r="N1022" s="326"/>
      <c r="O1022" s="326"/>
      <c r="P1022" s="326"/>
      <c r="Q1022" s="326"/>
      <c r="R1022" s="326"/>
      <c r="S1022" s="326"/>
      <c r="T1022" s="326"/>
      <c r="U1022" s="326"/>
      <c r="V1022" s="326"/>
      <c r="W1022" s="326"/>
      <c r="X1022" s="326"/>
      <c r="Y1022" s="326"/>
      <c r="Z1022" s="124"/>
      <c r="AA1022" s="124"/>
      <c r="AB1022" s="124"/>
      <c r="AC1022" s="124"/>
      <c r="AD1022" s="124"/>
    </row>
    <row r="1023" s="120" customFormat="true" ht="13.5" hidden="false" customHeight="true" outlineLevel="0" collapsed="false">
      <c r="A1023" s="1" t="n">
        <v>937</v>
      </c>
      <c r="B1023" s="84" t="s">
        <v>39</v>
      </c>
      <c r="C1023" s="85" t="s">
        <v>3057</v>
      </c>
      <c r="D1023" s="97" t="s">
        <v>3058</v>
      </c>
      <c r="E1023" s="87" t="s">
        <v>3059</v>
      </c>
      <c r="F1023" s="88" t="n">
        <v>1</v>
      </c>
      <c r="G1023" s="89" t="n">
        <v>11</v>
      </c>
      <c r="H1023" s="157" t="n">
        <f aca="false">F1023*G1023</f>
        <v>11</v>
      </c>
      <c r="I1023" s="90" t="s">
        <v>79</v>
      </c>
      <c r="J1023" s="91" t="s">
        <v>44</v>
      </c>
      <c r="K1023" s="92" t="n">
        <v>2010</v>
      </c>
      <c r="L1023" s="93" t="s">
        <v>65</v>
      </c>
      <c r="M1023" s="100"/>
      <c r="N1023" s="326"/>
      <c r="O1023" s="326"/>
      <c r="P1023" s="326"/>
      <c r="Q1023" s="326"/>
      <c r="R1023" s="326"/>
      <c r="S1023" s="326"/>
      <c r="T1023" s="326"/>
      <c r="U1023" s="326"/>
      <c r="V1023" s="326"/>
      <c r="W1023" s="326"/>
      <c r="X1023" s="326"/>
      <c r="Y1023" s="326"/>
      <c r="Z1023" s="124"/>
      <c r="AA1023" s="124"/>
      <c r="AB1023" s="124"/>
      <c r="AC1023" s="124"/>
      <c r="AD1023" s="124"/>
    </row>
    <row r="1024" s="120" customFormat="true" ht="13.5" hidden="false" customHeight="true" outlineLevel="0" collapsed="false">
      <c r="A1024" s="1" t="n">
        <v>938</v>
      </c>
      <c r="B1024" s="84" t="s">
        <v>39</v>
      </c>
      <c r="C1024" s="85" t="s">
        <v>3060</v>
      </c>
      <c r="D1024" s="97" t="s">
        <v>3061</v>
      </c>
      <c r="E1024" s="87" t="s">
        <v>3062</v>
      </c>
      <c r="F1024" s="88" t="n">
        <v>1</v>
      </c>
      <c r="G1024" s="89" t="n">
        <v>14.99</v>
      </c>
      <c r="H1024" s="157" t="n">
        <f aca="false">F1024*G1024</f>
        <v>14.99</v>
      </c>
      <c r="I1024" s="90" t="s">
        <v>79</v>
      </c>
      <c r="J1024" s="91" t="s">
        <v>641</v>
      </c>
      <c r="K1024" s="92" t="n">
        <v>2010</v>
      </c>
      <c r="L1024" s="93" t="s">
        <v>65</v>
      </c>
      <c r="M1024" s="100"/>
      <c r="N1024" s="326"/>
      <c r="O1024" s="326"/>
      <c r="P1024" s="326"/>
      <c r="Q1024" s="326"/>
      <c r="R1024" s="326"/>
      <c r="S1024" s="326"/>
      <c r="T1024" s="326"/>
      <c r="U1024" s="326"/>
      <c r="V1024" s="326"/>
      <c r="W1024" s="326"/>
      <c r="X1024" s="326"/>
      <c r="Y1024" s="326"/>
      <c r="Z1024" s="124"/>
      <c r="AA1024" s="124"/>
      <c r="AB1024" s="124"/>
      <c r="AC1024" s="124"/>
      <c r="AD1024" s="124"/>
    </row>
    <row r="1025" s="120" customFormat="true" ht="13.5" hidden="false" customHeight="true" outlineLevel="0" collapsed="false">
      <c r="A1025" s="1" t="n">
        <v>939</v>
      </c>
      <c r="B1025" s="84" t="s">
        <v>39</v>
      </c>
      <c r="C1025" s="85" t="s">
        <v>1224</v>
      </c>
      <c r="D1025" s="97" t="s">
        <v>3063</v>
      </c>
      <c r="E1025" s="87" t="s">
        <v>3064</v>
      </c>
      <c r="F1025" s="88" t="n">
        <v>1</v>
      </c>
      <c r="G1025" s="89" t="n">
        <v>9</v>
      </c>
      <c r="H1025" s="157" t="n">
        <f aca="false">F1025*G1025</f>
        <v>9</v>
      </c>
      <c r="I1025" s="90" t="s">
        <v>297</v>
      </c>
      <c r="J1025" s="91" t="s">
        <v>44</v>
      </c>
      <c r="K1025" s="92" t="n">
        <v>2010</v>
      </c>
      <c r="L1025" s="93" t="s">
        <v>65</v>
      </c>
      <c r="M1025" s="100"/>
      <c r="N1025" s="326"/>
      <c r="O1025" s="326"/>
      <c r="P1025" s="326"/>
      <c r="Q1025" s="326"/>
      <c r="R1025" s="326"/>
      <c r="S1025" s="326"/>
      <c r="T1025" s="326"/>
      <c r="U1025" s="326"/>
      <c r="V1025" s="326"/>
      <c r="W1025" s="326"/>
      <c r="X1025" s="326"/>
      <c r="Y1025" s="326"/>
      <c r="Z1025" s="124"/>
      <c r="AA1025" s="124"/>
      <c r="AB1025" s="124"/>
      <c r="AC1025" s="124"/>
      <c r="AD1025" s="124"/>
    </row>
    <row r="1026" s="120" customFormat="true" ht="13.5" hidden="false" customHeight="true" outlineLevel="0" collapsed="false">
      <c r="A1026" s="1" t="n">
        <v>941</v>
      </c>
      <c r="B1026" s="84" t="s">
        <v>39</v>
      </c>
      <c r="C1026" s="85" t="s">
        <v>3065</v>
      </c>
      <c r="D1026" s="97" t="s">
        <v>3066</v>
      </c>
      <c r="E1026" s="87" t="s">
        <v>3067</v>
      </c>
      <c r="F1026" s="88" t="n">
        <v>1</v>
      </c>
      <c r="G1026" s="89" t="n">
        <v>12</v>
      </c>
      <c r="H1026" s="157" t="n">
        <f aca="false">F1026*G1026</f>
        <v>12</v>
      </c>
      <c r="I1026" s="90" t="s">
        <v>297</v>
      </c>
      <c r="J1026" s="91" t="s">
        <v>44</v>
      </c>
      <c r="K1026" s="92" t="n">
        <v>2010</v>
      </c>
      <c r="L1026" s="93" t="s">
        <v>65</v>
      </c>
      <c r="M1026" s="100"/>
      <c r="N1026" s="326"/>
      <c r="O1026" s="326"/>
      <c r="P1026" s="326"/>
      <c r="Q1026" s="326"/>
      <c r="R1026" s="326"/>
      <c r="S1026" s="326"/>
      <c r="T1026" s="326"/>
      <c r="U1026" s="326"/>
      <c r="V1026" s="326"/>
      <c r="W1026" s="326"/>
      <c r="X1026" s="326"/>
      <c r="Y1026" s="326"/>
      <c r="Z1026" s="124"/>
      <c r="AA1026" s="124"/>
      <c r="AB1026" s="124"/>
      <c r="AC1026" s="124"/>
      <c r="AD1026" s="124"/>
    </row>
    <row r="1027" s="120" customFormat="true" ht="13.5" hidden="false" customHeight="true" outlineLevel="0" collapsed="false">
      <c r="A1027" s="1" t="n">
        <v>942</v>
      </c>
      <c r="B1027" s="84" t="s">
        <v>39</v>
      </c>
      <c r="C1027" s="85" t="s">
        <v>230</v>
      </c>
      <c r="D1027" s="97" t="s">
        <v>3068</v>
      </c>
      <c r="E1027" s="87" t="s">
        <v>3069</v>
      </c>
      <c r="F1027" s="88" t="n">
        <v>1</v>
      </c>
      <c r="G1027" s="89" t="n">
        <v>8</v>
      </c>
      <c r="H1027" s="157" t="n">
        <f aca="false">F1027*G1027</f>
        <v>8</v>
      </c>
      <c r="I1027" s="90" t="s">
        <v>297</v>
      </c>
      <c r="J1027" s="91" t="s">
        <v>44</v>
      </c>
      <c r="K1027" s="92" t="n">
        <v>2010</v>
      </c>
      <c r="L1027" s="93" t="s">
        <v>65</v>
      </c>
      <c r="M1027" s="100"/>
      <c r="N1027" s="326"/>
      <c r="O1027" s="326"/>
      <c r="P1027" s="326"/>
      <c r="Q1027" s="326"/>
      <c r="R1027" s="326"/>
      <c r="S1027" s="326"/>
      <c r="T1027" s="326"/>
      <c r="U1027" s="326"/>
      <c r="V1027" s="326"/>
      <c r="W1027" s="326"/>
      <c r="X1027" s="326"/>
      <c r="Y1027" s="326"/>
      <c r="Z1027" s="124"/>
      <c r="AA1027" s="124"/>
      <c r="AB1027" s="124"/>
      <c r="AC1027" s="124"/>
      <c r="AD1027" s="124"/>
    </row>
    <row r="1028" s="120" customFormat="true" ht="13.5" hidden="false" customHeight="true" outlineLevel="0" collapsed="false">
      <c r="A1028" s="1" t="n">
        <v>943</v>
      </c>
      <c r="B1028" s="84" t="s">
        <v>39</v>
      </c>
      <c r="C1028" s="85" t="s">
        <v>3070</v>
      </c>
      <c r="D1028" s="97" t="s">
        <v>3071</v>
      </c>
      <c r="E1028" s="87" t="s">
        <v>3072</v>
      </c>
      <c r="F1028" s="88" t="n">
        <v>1</v>
      </c>
      <c r="G1028" s="89" t="n">
        <v>10</v>
      </c>
      <c r="H1028" s="157" t="n">
        <f aca="false">F1028*G1028</f>
        <v>10</v>
      </c>
      <c r="I1028" s="90" t="s">
        <v>297</v>
      </c>
      <c r="J1028" s="91" t="s">
        <v>641</v>
      </c>
      <c r="K1028" s="92" t="n">
        <v>2010</v>
      </c>
      <c r="L1028" s="93" t="s">
        <v>65</v>
      </c>
      <c r="M1028" s="100"/>
      <c r="N1028" s="326"/>
      <c r="O1028" s="326"/>
      <c r="P1028" s="326"/>
      <c r="Q1028" s="326"/>
      <c r="R1028" s="326"/>
      <c r="S1028" s="326"/>
      <c r="T1028" s="326"/>
      <c r="U1028" s="326"/>
      <c r="V1028" s="326"/>
      <c r="W1028" s="326"/>
      <c r="X1028" s="326"/>
      <c r="Y1028" s="326"/>
      <c r="Z1028" s="124"/>
      <c r="AA1028" s="124"/>
      <c r="AB1028" s="124"/>
      <c r="AC1028" s="124"/>
      <c r="AD1028" s="124"/>
    </row>
    <row r="1029" s="120" customFormat="true" ht="13.5" hidden="false" customHeight="true" outlineLevel="0" collapsed="false">
      <c r="A1029" s="1" t="n">
        <v>944</v>
      </c>
      <c r="B1029" s="84" t="s">
        <v>39</v>
      </c>
      <c r="C1029" s="85" t="s">
        <v>3073</v>
      </c>
      <c r="D1029" s="97" t="s">
        <v>3074</v>
      </c>
      <c r="E1029" s="87" t="s">
        <v>3075</v>
      </c>
      <c r="F1029" s="88" t="n">
        <v>1</v>
      </c>
      <c r="G1029" s="89" t="n">
        <v>18</v>
      </c>
      <c r="H1029" s="157" t="n">
        <f aca="false">F1029*G1029</f>
        <v>18</v>
      </c>
      <c r="I1029" s="90" t="s">
        <v>79</v>
      </c>
      <c r="J1029" s="91" t="s">
        <v>44</v>
      </c>
      <c r="K1029" s="92" t="n">
        <v>2010</v>
      </c>
      <c r="L1029" s="93" t="s">
        <v>65</v>
      </c>
      <c r="M1029" s="100"/>
      <c r="N1029" s="326"/>
      <c r="O1029" s="326"/>
      <c r="P1029" s="326"/>
      <c r="Q1029" s="326"/>
      <c r="R1029" s="326"/>
      <c r="S1029" s="326"/>
      <c r="T1029" s="326"/>
      <c r="U1029" s="326"/>
      <c r="V1029" s="326"/>
      <c r="W1029" s="326"/>
      <c r="X1029" s="326"/>
      <c r="Y1029" s="326"/>
      <c r="Z1029" s="124"/>
      <c r="AA1029" s="124"/>
      <c r="AB1029" s="124"/>
      <c r="AC1029" s="124"/>
      <c r="AD1029" s="124"/>
    </row>
    <row r="1030" s="120" customFormat="true" ht="13.5" hidden="false" customHeight="true" outlineLevel="0" collapsed="false">
      <c r="A1030" s="1" t="n">
        <v>945</v>
      </c>
      <c r="B1030" s="84" t="s">
        <v>39</v>
      </c>
      <c r="C1030" s="85" t="s">
        <v>2939</v>
      </c>
      <c r="D1030" s="97" t="s">
        <v>3076</v>
      </c>
      <c r="E1030" s="87" t="s">
        <v>3077</v>
      </c>
      <c r="F1030" s="88" t="n">
        <v>1</v>
      </c>
      <c r="G1030" s="89" t="n">
        <v>10</v>
      </c>
      <c r="H1030" s="157" t="n">
        <f aca="false">F1030*G1030</f>
        <v>10</v>
      </c>
      <c r="I1030" s="90" t="s">
        <v>72</v>
      </c>
      <c r="J1030" s="91" t="s">
        <v>44</v>
      </c>
      <c r="K1030" s="92" t="n">
        <v>2010</v>
      </c>
      <c r="L1030" s="93" t="s">
        <v>65</v>
      </c>
      <c r="M1030" s="100"/>
      <c r="N1030" s="326"/>
      <c r="O1030" s="326"/>
      <c r="P1030" s="326"/>
      <c r="Q1030" s="326"/>
      <c r="R1030" s="326"/>
      <c r="S1030" s="326"/>
      <c r="T1030" s="326"/>
      <c r="U1030" s="326"/>
      <c r="V1030" s="326"/>
      <c r="W1030" s="326"/>
      <c r="X1030" s="326"/>
      <c r="Y1030" s="326"/>
      <c r="Z1030" s="124"/>
      <c r="AA1030" s="124"/>
      <c r="AB1030" s="124"/>
      <c r="AC1030" s="124"/>
      <c r="AD1030" s="124"/>
    </row>
    <row r="1031" s="120" customFormat="true" ht="13.5" hidden="false" customHeight="true" outlineLevel="0" collapsed="false">
      <c r="A1031" s="1" t="n">
        <v>946</v>
      </c>
      <c r="B1031" s="84" t="s">
        <v>39</v>
      </c>
      <c r="C1031" s="85" t="s">
        <v>2589</v>
      </c>
      <c r="D1031" s="97" t="s">
        <v>3078</v>
      </c>
      <c r="E1031" s="87" t="s">
        <v>3079</v>
      </c>
      <c r="F1031" s="88" t="n">
        <v>1</v>
      </c>
      <c r="G1031" s="89" t="n">
        <v>15</v>
      </c>
      <c r="H1031" s="157" t="n">
        <f aca="false">F1031*G1031</f>
        <v>15</v>
      </c>
      <c r="I1031" s="90" t="s">
        <v>64</v>
      </c>
      <c r="J1031" s="91" t="s">
        <v>44</v>
      </c>
      <c r="K1031" s="92" t="n">
        <v>2010</v>
      </c>
      <c r="L1031" s="93" t="s">
        <v>65</v>
      </c>
      <c r="M1031" s="100"/>
      <c r="N1031" s="326"/>
      <c r="O1031" s="326"/>
      <c r="P1031" s="326"/>
      <c r="Q1031" s="326"/>
      <c r="R1031" s="326"/>
      <c r="S1031" s="326"/>
      <c r="T1031" s="326"/>
      <c r="U1031" s="326"/>
      <c r="V1031" s="326"/>
      <c r="W1031" s="326"/>
      <c r="X1031" s="326"/>
      <c r="Y1031" s="326"/>
      <c r="Z1031" s="124"/>
      <c r="AA1031" s="124"/>
      <c r="AB1031" s="124"/>
      <c r="AC1031" s="124"/>
      <c r="AD1031" s="124"/>
    </row>
    <row r="1032" s="120" customFormat="true" ht="13.5" hidden="false" customHeight="true" outlineLevel="0" collapsed="false">
      <c r="A1032" s="1" t="n">
        <v>947</v>
      </c>
      <c r="B1032" s="84" t="s">
        <v>39</v>
      </c>
      <c r="C1032" s="85" t="s">
        <v>2947</v>
      </c>
      <c r="D1032" s="97" t="s">
        <v>3080</v>
      </c>
      <c r="E1032" s="87" t="s">
        <v>3081</v>
      </c>
      <c r="F1032" s="88" t="n">
        <v>1</v>
      </c>
      <c r="G1032" s="89" t="n">
        <v>15.99</v>
      </c>
      <c r="H1032" s="157" t="n">
        <f aca="false">F1032*G1032</f>
        <v>15.99</v>
      </c>
      <c r="I1032" s="90" t="s">
        <v>79</v>
      </c>
      <c r="J1032" s="91" t="s">
        <v>641</v>
      </c>
      <c r="K1032" s="92" t="n">
        <v>2010</v>
      </c>
      <c r="L1032" s="93" t="s">
        <v>65</v>
      </c>
      <c r="M1032" s="100"/>
      <c r="N1032" s="326"/>
      <c r="O1032" s="326"/>
      <c r="P1032" s="326"/>
      <c r="Q1032" s="326"/>
      <c r="R1032" s="326"/>
      <c r="S1032" s="326"/>
      <c r="T1032" s="326"/>
      <c r="U1032" s="326"/>
      <c r="V1032" s="326"/>
      <c r="W1032" s="326"/>
      <c r="X1032" s="326"/>
      <c r="Y1032" s="326"/>
      <c r="Z1032" s="124"/>
      <c r="AA1032" s="124"/>
      <c r="AB1032" s="124"/>
      <c r="AC1032" s="124"/>
      <c r="AD1032" s="124"/>
    </row>
    <row r="1033" s="120" customFormat="true" ht="13.5" hidden="false" customHeight="true" outlineLevel="0" collapsed="false">
      <c r="A1033" s="1" t="n">
        <v>948</v>
      </c>
      <c r="B1033" s="84" t="s">
        <v>39</v>
      </c>
      <c r="C1033" s="85" t="s">
        <v>2950</v>
      </c>
      <c r="D1033" s="97" t="s">
        <v>3082</v>
      </c>
      <c r="E1033" s="87" t="s">
        <v>3083</v>
      </c>
      <c r="F1033" s="88" t="n">
        <v>1</v>
      </c>
      <c r="G1033" s="89" t="n">
        <v>9.99</v>
      </c>
      <c r="H1033" s="157" t="n">
        <f aca="false">F1033*G1033</f>
        <v>9.99</v>
      </c>
      <c r="I1033" s="90" t="s">
        <v>79</v>
      </c>
      <c r="J1033" s="91" t="s">
        <v>641</v>
      </c>
      <c r="K1033" s="92" t="n">
        <v>2010</v>
      </c>
      <c r="L1033" s="93" t="s">
        <v>65</v>
      </c>
      <c r="M1033" s="100"/>
      <c r="N1033" s="326"/>
      <c r="O1033" s="326"/>
      <c r="P1033" s="326"/>
      <c r="Q1033" s="326"/>
      <c r="R1033" s="326"/>
      <c r="S1033" s="326"/>
      <c r="T1033" s="326"/>
      <c r="U1033" s="326"/>
      <c r="V1033" s="326"/>
      <c r="W1033" s="326"/>
      <c r="X1033" s="326"/>
      <c r="Y1033" s="326"/>
      <c r="Z1033" s="124"/>
      <c r="AA1033" s="124"/>
      <c r="AB1033" s="124"/>
      <c r="AC1033" s="124"/>
      <c r="AD1033" s="124"/>
    </row>
    <row r="1034" s="120" customFormat="true" ht="13.5" hidden="false" customHeight="true" outlineLevel="0" collapsed="false">
      <c r="A1034" s="1" t="n">
        <v>949</v>
      </c>
      <c r="B1034" s="84" t="s">
        <v>39</v>
      </c>
      <c r="C1034" s="85" t="s">
        <v>3084</v>
      </c>
      <c r="D1034" s="97" t="s">
        <v>3085</v>
      </c>
      <c r="E1034" s="87" t="s">
        <v>3086</v>
      </c>
      <c r="F1034" s="88" t="n">
        <v>1</v>
      </c>
      <c r="G1034" s="89" t="n">
        <v>14.99</v>
      </c>
      <c r="H1034" s="157" t="n">
        <f aca="false">F1034*G1034</f>
        <v>14.99</v>
      </c>
      <c r="I1034" s="90" t="s">
        <v>79</v>
      </c>
      <c r="J1034" s="91" t="s">
        <v>641</v>
      </c>
      <c r="K1034" s="92" t="n">
        <v>2010</v>
      </c>
      <c r="L1034" s="93" t="s">
        <v>65</v>
      </c>
      <c r="M1034" s="100"/>
      <c r="N1034" s="326"/>
      <c r="O1034" s="326"/>
      <c r="P1034" s="326"/>
      <c r="Q1034" s="326"/>
      <c r="R1034" s="326"/>
      <c r="S1034" s="326"/>
      <c r="T1034" s="326"/>
      <c r="U1034" s="326"/>
      <c r="V1034" s="326"/>
      <c r="W1034" s="326"/>
      <c r="X1034" s="326"/>
      <c r="Y1034" s="326"/>
      <c r="Z1034" s="124"/>
      <c r="AA1034" s="124"/>
      <c r="AB1034" s="124"/>
      <c r="AC1034" s="124"/>
      <c r="AD1034" s="124"/>
    </row>
    <row r="1035" s="120" customFormat="true" ht="13.5" hidden="false" customHeight="true" outlineLevel="0" collapsed="false">
      <c r="A1035" s="1" t="n">
        <v>950</v>
      </c>
      <c r="B1035" s="84" t="s">
        <v>39</v>
      </c>
      <c r="C1035" s="85" t="s">
        <v>3087</v>
      </c>
      <c r="D1035" s="97" t="s">
        <v>3088</v>
      </c>
      <c r="E1035" s="87" t="s">
        <v>3089</v>
      </c>
      <c r="F1035" s="88" t="n">
        <v>1</v>
      </c>
      <c r="G1035" s="89" t="n">
        <v>12</v>
      </c>
      <c r="H1035" s="157" t="n">
        <f aca="false">F1035*G1035</f>
        <v>12</v>
      </c>
      <c r="I1035" s="90" t="s">
        <v>297</v>
      </c>
      <c r="J1035" s="91" t="s">
        <v>44</v>
      </c>
      <c r="K1035" s="92" t="n">
        <v>2010</v>
      </c>
      <c r="L1035" s="93" t="s">
        <v>65</v>
      </c>
      <c r="M1035" s="100"/>
      <c r="N1035" s="326"/>
      <c r="O1035" s="326"/>
      <c r="P1035" s="326"/>
      <c r="Q1035" s="326"/>
      <c r="R1035" s="326"/>
      <c r="S1035" s="326"/>
      <c r="T1035" s="326"/>
      <c r="U1035" s="326"/>
      <c r="V1035" s="326"/>
      <c r="W1035" s="326"/>
      <c r="X1035" s="326"/>
      <c r="Y1035" s="326"/>
      <c r="Z1035" s="124"/>
      <c r="AA1035" s="124"/>
      <c r="AB1035" s="124"/>
      <c r="AC1035" s="124"/>
      <c r="AD1035" s="124"/>
    </row>
    <row r="1036" s="120" customFormat="true" ht="13.5" hidden="false" customHeight="true" outlineLevel="0" collapsed="false">
      <c r="A1036" s="1" t="n">
        <v>951</v>
      </c>
      <c r="B1036" s="84" t="s">
        <v>39</v>
      </c>
      <c r="C1036" s="85" t="s">
        <v>256</v>
      </c>
      <c r="D1036" s="97" t="s">
        <v>3090</v>
      </c>
      <c r="E1036" s="87" t="s">
        <v>3091</v>
      </c>
      <c r="F1036" s="88" t="n">
        <v>1</v>
      </c>
      <c r="G1036" s="89" t="n">
        <v>6</v>
      </c>
      <c r="H1036" s="157" t="n">
        <f aca="false">F1036*G1036</f>
        <v>6</v>
      </c>
      <c r="I1036" s="90" t="s">
        <v>297</v>
      </c>
      <c r="J1036" s="91" t="s">
        <v>44</v>
      </c>
      <c r="K1036" s="92" t="n">
        <v>2010</v>
      </c>
      <c r="L1036" s="93" t="s">
        <v>65</v>
      </c>
      <c r="M1036" s="100"/>
      <c r="N1036" s="326"/>
      <c r="O1036" s="326"/>
      <c r="P1036" s="326"/>
      <c r="Q1036" s="326"/>
      <c r="R1036" s="326"/>
      <c r="S1036" s="326"/>
      <c r="T1036" s="326"/>
      <c r="U1036" s="326"/>
      <c r="V1036" s="326"/>
      <c r="W1036" s="326"/>
      <c r="X1036" s="326"/>
      <c r="Y1036" s="326"/>
      <c r="Z1036" s="124"/>
      <c r="AA1036" s="124"/>
      <c r="AB1036" s="124"/>
      <c r="AC1036" s="124"/>
      <c r="AD1036" s="124"/>
    </row>
    <row r="1037" s="120" customFormat="true" ht="13.5" hidden="false" customHeight="true" outlineLevel="0" collapsed="false">
      <c r="A1037" s="1" t="n">
        <v>952</v>
      </c>
      <c r="B1037" s="84" t="s">
        <v>39</v>
      </c>
      <c r="C1037" s="85" t="s">
        <v>3092</v>
      </c>
      <c r="D1037" s="97" t="s">
        <v>3093</v>
      </c>
      <c r="E1037" s="87" t="s">
        <v>3094</v>
      </c>
      <c r="F1037" s="88" t="n">
        <v>1</v>
      </c>
      <c r="G1037" s="89" t="n">
        <v>8.99</v>
      </c>
      <c r="H1037" s="157" t="n">
        <f aca="false">F1037*G1037</f>
        <v>8.99</v>
      </c>
      <c r="I1037" s="90" t="s">
        <v>79</v>
      </c>
      <c r="J1037" s="91" t="s">
        <v>44</v>
      </c>
      <c r="K1037" s="92" t="n">
        <v>2010</v>
      </c>
      <c r="L1037" s="93" t="s">
        <v>65</v>
      </c>
      <c r="M1037" s="100"/>
      <c r="N1037" s="326"/>
      <c r="O1037" s="326"/>
      <c r="P1037" s="326"/>
      <c r="Q1037" s="326"/>
      <c r="R1037" s="326"/>
      <c r="S1037" s="326"/>
      <c r="T1037" s="326"/>
      <c r="U1037" s="326"/>
      <c r="V1037" s="326"/>
      <c r="W1037" s="326"/>
      <c r="X1037" s="326"/>
      <c r="Y1037" s="326"/>
      <c r="Z1037" s="124"/>
      <c r="AA1037" s="124"/>
      <c r="AB1037" s="124"/>
      <c r="AC1037" s="124"/>
      <c r="AD1037" s="124"/>
    </row>
    <row r="1038" s="120" customFormat="true" ht="13.5" hidden="false" customHeight="true" outlineLevel="0" collapsed="false">
      <c r="A1038" s="1" t="n">
        <v>953</v>
      </c>
      <c r="B1038" s="84" t="s">
        <v>39</v>
      </c>
      <c r="C1038" s="85" t="s">
        <v>2605</v>
      </c>
      <c r="D1038" s="97" t="s">
        <v>3095</v>
      </c>
      <c r="E1038" s="87" t="s">
        <v>3096</v>
      </c>
      <c r="F1038" s="88" t="n">
        <v>1</v>
      </c>
      <c r="G1038" s="89" t="n">
        <v>10</v>
      </c>
      <c r="H1038" s="157" t="n">
        <f aca="false">F1038*G1038</f>
        <v>10</v>
      </c>
      <c r="I1038" s="90" t="s">
        <v>79</v>
      </c>
      <c r="J1038" s="91" t="s">
        <v>44</v>
      </c>
      <c r="K1038" s="92" t="n">
        <v>2010</v>
      </c>
      <c r="L1038" s="93" t="s">
        <v>65</v>
      </c>
      <c r="M1038" s="100"/>
      <c r="N1038" s="326"/>
      <c r="O1038" s="326"/>
      <c r="P1038" s="326"/>
      <c r="Q1038" s="326"/>
      <c r="R1038" s="326"/>
      <c r="S1038" s="326"/>
      <c r="T1038" s="326"/>
      <c r="U1038" s="326"/>
      <c r="V1038" s="326"/>
      <c r="W1038" s="326"/>
      <c r="X1038" s="326"/>
      <c r="Y1038" s="326"/>
      <c r="Z1038" s="124"/>
      <c r="AA1038" s="124"/>
      <c r="AB1038" s="124"/>
      <c r="AC1038" s="124"/>
      <c r="AD1038" s="124"/>
    </row>
    <row r="1039" s="120" customFormat="true" ht="13.5" hidden="false" customHeight="true" outlineLevel="0" collapsed="false">
      <c r="A1039" s="1" t="n">
        <v>954</v>
      </c>
      <c r="B1039" s="84" t="s">
        <v>39</v>
      </c>
      <c r="C1039" s="85" t="s">
        <v>3097</v>
      </c>
      <c r="D1039" s="97" t="s">
        <v>3098</v>
      </c>
      <c r="E1039" s="87" t="s">
        <v>3099</v>
      </c>
      <c r="F1039" s="88" t="n">
        <v>1</v>
      </c>
      <c r="G1039" s="89" t="n">
        <v>15</v>
      </c>
      <c r="H1039" s="157" t="n">
        <f aca="false">F1039*G1039</f>
        <v>15</v>
      </c>
      <c r="I1039" s="90" t="s">
        <v>79</v>
      </c>
      <c r="J1039" s="91" t="s">
        <v>44</v>
      </c>
      <c r="K1039" s="92" t="n">
        <v>2010</v>
      </c>
      <c r="L1039" s="93" t="s">
        <v>65</v>
      </c>
      <c r="M1039" s="100"/>
      <c r="N1039" s="326"/>
      <c r="O1039" s="326"/>
      <c r="P1039" s="326"/>
      <c r="Q1039" s="326"/>
      <c r="R1039" s="326"/>
      <c r="S1039" s="326"/>
      <c r="T1039" s="326"/>
      <c r="U1039" s="326"/>
      <c r="V1039" s="326"/>
      <c r="W1039" s="326"/>
      <c r="X1039" s="326"/>
      <c r="Y1039" s="326"/>
      <c r="Z1039" s="124"/>
      <c r="AA1039" s="124"/>
      <c r="AB1039" s="124"/>
      <c r="AC1039" s="124"/>
      <c r="AD1039" s="124"/>
    </row>
    <row r="1040" s="120" customFormat="true" ht="13.5" hidden="false" customHeight="true" outlineLevel="0" collapsed="false">
      <c r="A1040" s="1" t="n">
        <v>955</v>
      </c>
      <c r="B1040" s="84" t="s">
        <v>39</v>
      </c>
      <c r="C1040" s="85" t="s">
        <v>2967</v>
      </c>
      <c r="D1040" s="97" t="s">
        <v>3100</v>
      </c>
      <c r="E1040" s="87" t="s">
        <v>3101</v>
      </c>
      <c r="F1040" s="88" t="n">
        <v>1</v>
      </c>
      <c r="G1040" s="89" t="n">
        <v>7.5</v>
      </c>
      <c r="H1040" s="157" t="n">
        <f aca="false">F1040*G1040</f>
        <v>7.5</v>
      </c>
      <c r="I1040" s="90" t="s">
        <v>297</v>
      </c>
      <c r="J1040" s="91" t="s">
        <v>44</v>
      </c>
      <c r="K1040" s="92" t="n">
        <v>2010</v>
      </c>
      <c r="L1040" s="93" t="s">
        <v>65</v>
      </c>
      <c r="M1040" s="100"/>
      <c r="N1040" s="326"/>
      <c r="O1040" s="326"/>
      <c r="P1040" s="326"/>
      <c r="Q1040" s="326"/>
      <c r="R1040" s="326"/>
      <c r="S1040" s="326"/>
      <c r="T1040" s="326"/>
      <c r="U1040" s="326"/>
      <c r="V1040" s="326"/>
      <c r="W1040" s="326"/>
      <c r="X1040" s="326"/>
      <c r="Y1040" s="326"/>
      <c r="Z1040" s="124"/>
      <c r="AA1040" s="124"/>
      <c r="AB1040" s="124"/>
      <c r="AC1040" s="124"/>
      <c r="AD1040" s="124"/>
    </row>
    <row r="1041" s="120" customFormat="true" ht="13.5" hidden="false" customHeight="true" outlineLevel="0" collapsed="false">
      <c r="A1041" s="1" t="n">
        <v>956</v>
      </c>
      <c r="B1041" s="84" t="s">
        <v>39</v>
      </c>
      <c r="C1041" s="85" t="s">
        <v>3102</v>
      </c>
      <c r="D1041" s="97" t="s">
        <v>3103</v>
      </c>
      <c r="E1041" s="87" t="s">
        <v>3104</v>
      </c>
      <c r="F1041" s="88" t="n">
        <v>1</v>
      </c>
      <c r="G1041" s="89" t="n">
        <v>13.99</v>
      </c>
      <c r="H1041" s="157" t="n">
        <f aca="false">F1041*G1041</f>
        <v>13.99</v>
      </c>
      <c r="I1041" s="90" t="s">
        <v>64</v>
      </c>
      <c r="J1041" s="91" t="s">
        <v>641</v>
      </c>
      <c r="K1041" s="92" t="n">
        <v>2010</v>
      </c>
      <c r="L1041" s="93" t="s">
        <v>65</v>
      </c>
      <c r="M1041" s="100"/>
      <c r="N1041" s="326"/>
      <c r="O1041" s="326"/>
      <c r="P1041" s="326"/>
      <c r="Q1041" s="326"/>
      <c r="R1041" s="326"/>
      <c r="S1041" s="326"/>
      <c r="T1041" s="326"/>
      <c r="U1041" s="326"/>
      <c r="V1041" s="326"/>
      <c r="W1041" s="326"/>
      <c r="X1041" s="326"/>
      <c r="Y1041" s="326"/>
      <c r="Z1041" s="124"/>
      <c r="AA1041" s="124"/>
      <c r="AB1041" s="124"/>
      <c r="AC1041" s="124"/>
      <c r="AD1041" s="124"/>
    </row>
    <row r="1042" s="120" customFormat="true" ht="13.5" hidden="false" customHeight="true" outlineLevel="0" collapsed="false">
      <c r="A1042" s="1" t="n">
        <v>957</v>
      </c>
      <c r="B1042" s="84" t="s">
        <v>39</v>
      </c>
      <c r="C1042" s="85" t="s">
        <v>3105</v>
      </c>
      <c r="D1042" s="97" t="s">
        <v>3106</v>
      </c>
      <c r="E1042" s="87" t="s">
        <v>3107</v>
      </c>
      <c r="F1042" s="88" t="n">
        <v>1</v>
      </c>
      <c r="G1042" s="89" t="n">
        <v>13.99</v>
      </c>
      <c r="H1042" s="157" t="n">
        <f aca="false">F1042*G1042</f>
        <v>13.99</v>
      </c>
      <c r="I1042" s="90" t="s">
        <v>79</v>
      </c>
      <c r="J1042" s="91" t="s">
        <v>641</v>
      </c>
      <c r="K1042" s="92" t="n">
        <v>2010</v>
      </c>
      <c r="L1042" s="93" t="s">
        <v>65</v>
      </c>
      <c r="M1042" s="100"/>
      <c r="N1042" s="326"/>
      <c r="O1042" s="326"/>
      <c r="P1042" s="326"/>
      <c r="Q1042" s="326"/>
      <c r="R1042" s="326"/>
      <c r="S1042" s="326"/>
      <c r="T1042" s="326"/>
      <c r="U1042" s="326"/>
      <c r="V1042" s="326"/>
      <c r="W1042" s="326"/>
      <c r="X1042" s="326"/>
      <c r="Y1042" s="326"/>
      <c r="Z1042" s="124"/>
      <c r="AA1042" s="124"/>
      <c r="AB1042" s="124"/>
      <c r="AC1042" s="124"/>
      <c r="AD1042" s="124"/>
    </row>
    <row r="1043" s="120" customFormat="true" ht="13.5" hidden="false" customHeight="true" outlineLevel="0" collapsed="false">
      <c r="A1043" s="1" t="n">
        <v>958</v>
      </c>
      <c r="B1043" s="84" t="s">
        <v>39</v>
      </c>
      <c r="C1043" s="85" t="s">
        <v>272</v>
      </c>
      <c r="D1043" s="97" t="s">
        <v>3108</v>
      </c>
      <c r="E1043" s="87" t="s">
        <v>3109</v>
      </c>
      <c r="F1043" s="88" t="n">
        <v>1</v>
      </c>
      <c r="G1043" s="89" t="n">
        <v>11</v>
      </c>
      <c r="H1043" s="157" t="n">
        <f aca="false">F1043*G1043</f>
        <v>11</v>
      </c>
      <c r="I1043" s="90" t="s">
        <v>79</v>
      </c>
      <c r="J1043" s="91" t="s">
        <v>44</v>
      </c>
      <c r="K1043" s="92" t="n">
        <v>2010</v>
      </c>
      <c r="L1043" s="93" t="s">
        <v>65</v>
      </c>
      <c r="M1043" s="100"/>
      <c r="N1043" s="326"/>
      <c r="O1043" s="326"/>
      <c r="P1043" s="326"/>
      <c r="Q1043" s="326"/>
      <c r="R1043" s="326"/>
      <c r="S1043" s="326"/>
      <c r="T1043" s="326"/>
      <c r="U1043" s="326"/>
      <c r="V1043" s="326"/>
      <c r="W1043" s="326"/>
      <c r="X1043" s="326"/>
      <c r="Y1043" s="326"/>
      <c r="Z1043" s="124"/>
      <c r="AA1043" s="124"/>
      <c r="AB1043" s="124"/>
      <c r="AC1043" s="124"/>
      <c r="AD1043" s="124"/>
    </row>
    <row r="1044" s="120" customFormat="true" ht="13.5" hidden="false" customHeight="true" outlineLevel="0" collapsed="false">
      <c r="A1044" s="1" t="n">
        <v>0</v>
      </c>
      <c r="B1044" s="79" t="s">
        <v>39</v>
      </c>
      <c r="C1044" s="103" t="n">
        <v>2009</v>
      </c>
      <c r="D1044" s="104" t="n">
        <v>2009</v>
      </c>
      <c r="E1044" s="264" t="n">
        <v>2009</v>
      </c>
      <c r="F1044" s="80" t="n">
        <v>0</v>
      </c>
      <c r="G1044" s="75" t="n">
        <v>0</v>
      </c>
      <c r="H1044" s="157" t="n">
        <f aca="false">F1044*G1044</f>
        <v>0</v>
      </c>
      <c r="I1044" s="284" t="n">
        <v>2009</v>
      </c>
      <c r="J1044" s="284" t="n">
        <v>2009</v>
      </c>
      <c r="K1044" s="79" t="n">
        <v>2009</v>
      </c>
      <c r="L1044" s="80" t="n">
        <v>2009</v>
      </c>
      <c r="M1044" s="220" t="n">
        <v>2009</v>
      </c>
      <c r="N1044" s="326"/>
      <c r="O1044" s="326"/>
      <c r="P1044" s="326"/>
      <c r="Q1044" s="326"/>
      <c r="R1044" s="326"/>
      <c r="S1044" s="326"/>
      <c r="T1044" s="326"/>
      <c r="U1044" s="326"/>
      <c r="V1044" s="326"/>
      <c r="W1044" s="326"/>
      <c r="X1044" s="326"/>
      <c r="Y1044" s="326"/>
      <c r="Z1044" s="124"/>
      <c r="AA1044" s="124"/>
      <c r="AB1044" s="124"/>
      <c r="AC1044" s="124"/>
      <c r="AD1044" s="124"/>
    </row>
    <row r="1045" s="120" customFormat="true" ht="13.5" hidden="false" customHeight="true" outlineLevel="0" collapsed="false">
      <c r="A1045" s="1" t="n">
        <v>959</v>
      </c>
      <c r="B1045" s="84" t="s">
        <v>39</v>
      </c>
      <c r="C1045" s="85" t="s">
        <v>3110</v>
      </c>
      <c r="D1045" s="97" t="s">
        <v>3111</v>
      </c>
      <c r="E1045" s="87" t="s">
        <v>3112</v>
      </c>
      <c r="F1045" s="88" t="n">
        <v>1</v>
      </c>
      <c r="G1045" s="89" t="n">
        <v>8</v>
      </c>
      <c r="H1045" s="157" t="n">
        <f aca="false">F1045*G1045</f>
        <v>8</v>
      </c>
      <c r="I1045" s="90" t="s">
        <v>3113</v>
      </c>
      <c r="J1045" s="91" t="s">
        <v>44</v>
      </c>
      <c r="K1045" s="92" t="n">
        <v>2009</v>
      </c>
      <c r="L1045" s="93" t="s">
        <v>65</v>
      </c>
      <c r="M1045" s="100" t="s">
        <v>3114</v>
      </c>
      <c r="N1045" s="326"/>
      <c r="O1045" s="326"/>
      <c r="P1045" s="326"/>
      <c r="Q1045" s="326"/>
      <c r="R1045" s="326"/>
      <c r="S1045" s="326"/>
      <c r="T1045" s="326"/>
      <c r="U1045" s="326"/>
      <c r="V1045" s="326"/>
      <c r="W1045" s="326"/>
      <c r="X1045" s="326"/>
      <c r="Y1045" s="326"/>
      <c r="Z1045" s="124"/>
      <c r="AA1045" s="124"/>
      <c r="AB1045" s="124"/>
      <c r="AC1045" s="124"/>
      <c r="AD1045" s="124"/>
    </row>
    <row r="1046" s="120" customFormat="true" ht="13.5" hidden="false" customHeight="true" outlineLevel="0" collapsed="false">
      <c r="A1046" s="1" t="n">
        <v>960</v>
      </c>
      <c r="B1046" s="84" t="s">
        <v>39</v>
      </c>
      <c r="C1046" s="85" t="s">
        <v>3115</v>
      </c>
      <c r="D1046" s="97" t="s">
        <v>3116</v>
      </c>
      <c r="E1046" s="87" t="s">
        <v>3117</v>
      </c>
      <c r="F1046" s="88" t="n">
        <v>1</v>
      </c>
      <c r="G1046" s="89" t="n">
        <v>7.8</v>
      </c>
      <c r="H1046" s="157" t="n">
        <f aca="false">F1046*G1046</f>
        <v>7.8</v>
      </c>
      <c r="I1046" s="90" t="s">
        <v>3113</v>
      </c>
      <c r="J1046" s="91" t="s">
        <v>44</v>
      </c>
      <c r="K1046" s="92" t="n">
        <v>2009</v>
      </c>
      <c r="L1046" s="93" t="s">
        <v>65</v>
      </c>
      <c r="M1046" s="100" t="s">
        <v>3118</v>
      </c>
      <c r="N1046" s="326"/>
      <c r="O1046" s="326"/>
      <c r="P1046" s="326"/>
      <c r="Q1046" s="326"/>
      <c r="R1046" s="326"/>
      <c r="S1046" s="326"/>
      <c r="T1046" s="326"/>
      <c r="U1046" s="326"/>
      <c r="V1046" s="326"/>
      <c r="W1046" s="326"/>
      <c r="X1046" s="326"/>
      <c r="Y1046" s="326"/>
      <c r="Z1046" s="124"/>
      <c r="AA1046" s="124"/>
      <c r="AB1046" s="124"/>
      <c r="AC1046" s="124"/>
      <c r="AD1046" s="124"/>
    </row>
    <row r="1047" s="120" customFormat="true" ht="13.5" hidden="false" customHeight="true" outlineLevel="0" collapsed="false">
      <c r="A1047" s="1" t="n">
        <v>961</v>
      </c>
      <c r="B1047" s="84" t="s">
        <v>39</v>
      </c>
      <c r="C1047" s="85" t="s">
        <v>3119</v>
      </c>
      <c r="D1047" s="97" t="s">
        <v>3120</v>
      </c>
      <c r="E1047" s="87" t="s">
        <v>3121</v>
      </c>
      <c r="F1047" s="88" t="n">
        <v>1</v>
      </c>
      <c r="G1047" s="89" t="n">
        <v>14.99</v>
      </c>
      <c r="H1047" s="157" t="n">
        <f aca="false">F1047*G1047</f>
        <v>14.99</v>
      </c>
      <c r="I1047" s="90" t="s">
        <v>3122</v>
      </c>
      <c r="J1047" s="91" t="s">
        <v>641</v>
      </c>
      <c r="K1047" s="92" t="n">
        <v>2009</v>
      </c>
      <c r="L1047" s="93" t="s">
        <v>65</v>
      </c>
      <c r="M1047" s="100" t="s">
        <v>3123</v>
      </c>
      <c r="N1047" s="326"/>
      <c r="O1047" s="326"/>
      <c r="P1047" s="326"/>
      <c r="Q1047" s="326"/>
      <c r="R1047" s="326"/>
      <c r="S1047" s="326"/>
      <c r="T1047" s="326"/>
      <c r="U1047" s="326"/>
      <c r="V1047" s="326"/>
      <c r="W1047" s="326"/>
      <c r="X1047" s="326"/>
      <c r="Y1047" s="326"/>
      <c r="Z1047" s="124"/>
      <c r="AA1047" s="124"/>
      <c r="AB1047" s="124"/>
      <c r="AC1047" s="124"/>
      <c r="AD1047" s="124"/>
    </row>
    <row r="1048" s="120" customFormat="true" ht="13.5" hidden="false" customHeight="true" outlineLevel="0" collapsed="false">
      <c r="A1048" s="1" t="n">
        <v>962</v>
      </c>
      <c r="B1048" s="84" t="s">
        <v>39</v>
      </c>
      <c r="C1048" s="85" t="s">
        <v>577</v>
      </c>
      <c r="D1048" s="97" t="s">
        <v>3124</v>
      </c>
      <c r="E1048" s="87" t="s">
        <v>3125</v>
      </c>
      <c r="F1048" s="88" t="n">
        <v>1</v>
      </c>
      <c r="G1048" s="89" t="n">
        <v>14.99</v>
      </c>
      <c r="H1048" s="157" t="n">
        <f aca="false">F1048*G1048</f>
        <v>14.99</v>
      </c>
      <c r="I1048" s="90" t="s">
        <v>3122</v>
      </c>
      <c r="J1048" s="91" t="s">
        <v>641</v>
      </c>
      <c r="K1048" s="92" t="n">
        <v>2009</v>
      </c>
      <c r="L1048" s="93" t="s">
        <v>65</v>
      </c>
      <c r="M1048" s="100" t="s">
        <v>3126</v>
      </c>
      <c r="N1048" s="326"/>
      <c r="O1048" s="326"/>
      <c r="P1048" s="326"/>
      <c r="Q1048" s="326"/>
      <c r="R1048" s="326"/>
      <c r="S1048" s="326"/>
      <c r="T1048" s="326"/>
      <c r="U1048" s="326"/>
      <c r="V1048" s="326"/>
      <c r="W1048" s="326"/>
      <c r="X1048" s="326"/>
      <c r="Y1048" s="326"/>
      <c r="Z1048" s="124"/>
      <c r="AA1048" s="124"/>
      <c r="AB1048" s="124"/>
      <c r="AC1048" s="124"/>
      <c r="AD1048" s="124"/>
    </row>
    <row r="1049" s="120" customFormat="true" ht="13.5" hidden="false" customHeight="true" outlineLevel="0" collapsed="false">
      <c r="A1049" s="1" t="n">
        <v>963</v>
      </c>
      <c r="B1049" s="84" t="s">
        <v>39</v>
      </c>
      <c r="C1049" s="85" t="s">
        <v>3127</v>
      </c>
      <c r="D1049" s="345" t="s">
        <v>3128</v>
      </c>
      <c r="E1049" s="87" t="s">
        <v>3129</v>
      </c>
      <c r="F1049" s="88" t="n">
        <v>1</v>
      </c>
      <c r="G1049" s="89" t="n">
        <v>34.95</v>
      </c>
      <c r="H1049" s="157" t="n">
        <f aca="false">F1049*G1049</f>
        <v>34.95</v>
      </c>
      <c r="I1049" s="90" t="s">
        <v>2558</v>
      </c>
      <c r="J1049" s="91" t="s">
        <v>3130</v>
      </c>
      <c r="K1049" s="92" t="n">
        <v>2009</v>
      </c>
      <c r="L1049" s="93" t="s">
        <v>3131</v>
      </c>
      <c r="M1049" s="100" t="s">
        <v>3132</v>
      </c>
      <c r="N1049" s="326"/>
      <c r="O1049" s="326"/>
      <c r="P1049" s="326"/>
      <c r="Q1049" s="326"/>
      <c r="R1049" s="326"/>
      <c r="S1049" s="326"/>
      <c r="T1049" s="326"/>
      <c r="U1049" s="326"/>
      <c r="V1049" s="326"/>
      <c r="W1049" s="326"/>
      <c r="X1049" s="326"/>
      <c r="Y1049" s="326"/>
      <c r="Z1049" s="124"/>
      <c r="AA1049" s="124"/>
      <c r="AB1049" s="124"/>
      <c r="AC1049" s="124"/>
      <c r="AD1049" s="124"/>
    </row>
    <row r="1050" s="120" customFormat="true" ht="13.5" hidden="false" customHeight="true" outlineLevel="0" collapsed="false">
      <c r="A1050" s="1" t="n">
        <v>964</v>
      </c>
      <c r="B1050" s="84" t="s">
        <v>39</v>
      </c>
      <c r="C1050" s="85" t="s">
        <v>3127</v>
      </c>
      <c r="D1050" s="97" t="s">
        <v>3133</v>
      </c>
      <c r="E1050" s="87" t="s">
        <v>3134</v>
      </c>
      <c r="F1050" s="88" t="n">
        <v>1</v>
      </c>
      <c r="G1050" s="89" t="n">
        <v>34.95</v>
      </c>
      <c r="H1050" s="157" t="n">
        <f aca="false">F1050*G1050</f>
        <v>34.95</v>
      </c>
      <c r="I1050" s="90" t="s">
        <v>2558</v>
      </c>
      <c r="J1050" s="91" t="s">
        <v>641</v>
      </c>
      <c r="K1050" s="92" t="n">
        <v>2009</v>
      </c>
      <c r="L1050" s="93" t="s">
        <v>3131</v>
      </c>
      <c r="M1050" s="100" t="s">
        <v>3135</v>
      </c>
      <c r="N1050" s="326"/>
      <c r="O1050" s="326"/>
      <c r="P1050" s="326"/>
      <c r="Q1050" s="326"/>
      <c r="R1050" s="326"/>
      <c r="S1050" s="326"/>
      <c r="T1050" s="326"/>
      <c r="U1050" s="326"/>
      <c r="V1050" s="326"/>
      <c r="W1050" s="326"/>
      <c r="X1050" s="326"/>
      <c r="Y1050" s="326"/>
      <c r="Z1050" s="124"/>
      <c r="AA1050" s="124"/>
      <c r="AB1050" s="124"/>
      <c r="AC1050" s="124"/>
      <c r="AD1050" s="124"/>
    </row>
    <row r="1051" s="120" customFormat="true" ht="13.5" hidden="false" customHeight="true" outlineLevel="0" collapsed="false">
      <c r="A1051" s="1" t="n">
        <v>965</v>
      </c>
      <c r="B1051" s="84" t="s">
        <v>39</v>
      </c>
      <c r="C1051" s="346" t="s">
        <v>902</v>
      </c>
      <c r="D1051" s="101" t="s">
        <v>3136</v>
      </c>
      <c r="E1051" s="99" t="s">
        <v>3137</v>
      </c>
      <c r="F1051" s="347" t="n">
        <v>1</v>
      </c>
      <c r="G1051" s="348" t="n">
        <v>12</v>
      </c>
      <c r="H1051" s="157" t="n">
        <f aca="false">F1051*G1051</f>
        <v>12</v>
      </c>
      <c r="I1051" s="349" t="s">
        <v>79</v>
      </c>
      <c r="J1051" s="268" t="s">
        <v>44</v>
      </c>
      <c r="K1051" s="84" t="n">
        <v>2005</v>
      </c>
      <c r="L1051" s="93" t="s">
        <v>3131</v>
      </c>
      <c r="M1051" s="94" t="s">
        <v>3138</v>
      </c>
      <c r="N1051" s="326"/>
      <c r="O1051" s="326"/>
      <c r="P1051" s="326"/>
      <c r="Q1051" s="326"/>
      <c r="R1051" s="326"/>
      <c r="S1051" s="326"/>
      <c r="T1051" s="326"/>
      <c r="U1051" s="326"/>
      <c r="V1051" s="326"/>
      <c r="W1051" s="326"/>
      <c r="X1051" s="326"/>
      <c r="Y1051" s="326"/>
      <c r="Z1051" s="124"/>
      <c r="AA1051" s="124"/>
      <c r="AB1051" s="124"/>
      <c r="AC1051" s="124"/>
      <c r="AD1051" s="124"/>
    </row>
    <row r="1052" s="120" customFormat="true" ht="13.5" hidden="false" customHeight="true" outlineLevel="0" collapsed="false">
      <c r="A1052" s="1" t="n">
        <v>966</v>
      </c>
      <c r="B1052" s="84" t="s">
        <v>39</v>
      </c>
      <c r="C1052" s="85" t="s">
        <v>3139</v>
      </c>
      <c r="D1052" s="97" t="s">
        <v>3140</v>
      </c>
      <c r="E1052" s="87" t="s">
        <v>3141</v>
      </c>
      <c r="F1052" s="88" t="n">
        <v>1</v>
      </c>
      <c r="G1052" s="89" t="n">
        <v>6</v>
      </c>
      <c r="H1052" s="157" t="n">
        <f aca="false">F1052*G1052</f>
        <v>6</v>
      </c>
      <c r="I1052" s="90" t="s">
        <v>516</v>
      </c>
      <c r="J1052" s="91" t="s">
        <v>44</v>
      </c>
      <c r="K1052" s="92" t="n">
        <v>2009</v>
      </c>
      <c r="L1052" s="93" t="s">
        <v>65</v>
      </c>
      <c r="M1052" s="100" t="s">
        <v>3142</v>
      </c>
      <c r="N1052" s="326"/>
      <c r="O1052" s="326"/>
      <c r="P1052" s="326"/>
      <c r="Q1052" s="326"/>
      <c r="R1052" s="326"/>
      <c r="S1052" s="326"/>
      <c r="T1052" s="326"/>
      <c r="U1052" s="326"/>
      <c r="V1052" s="326"/>
      <c r="W1052" s="326"/>
      <c r="X1052" s="326"/>
      <c r="Y1052" s="326"/>
      <c r="Z1052" s="124"/>
      <c r="AA1052" s="124"/>
      <c r="AB1052" s="124"/>
      <c r="AC1052" s="124"/>
      <c r="AD1052" s="124"/>
    </row>
    <row r="1053" s="120" customFormat="true" ht="13.5" hidden="false" customHeight="true" outlineLevel="0" collapsed="false">
      <c r="A1053" s="1" t="n">
        <v>967</v>
      </c>
      <c r="B1053" s="84" t="s">
        <v>39</v>
      </c>
      <c r="C1053" s="85" t="s">
        <v>2437</v>
      </c>
      <c r="D1053" s="97" t="s">
        <v>3143</v>
      </c>
      <c r="E1053" s="87" t="s">
        <v>3144</v>
      </c>
      <c r="F1053" s="88" t="n">
        <v>1</v>
      </c>
      <c r="G1053" s="89" t="n">
        <v>12.5</v>
      </c>
      <c r="H1053" s="157" t="n">
        <f aca="false">F1053*G1053</f>
        <v>12.5</v>
      </c>
      <c r="I1053" s="90" t="s">
        <v>79</v>
      </c>
      <c r="J1053" s="91" t="s">
        <v>44</v>
      </c>
      <c r="K1053" s="92" t="n">
        <v>2009</v>
      </c>
      <c r="L1053" s="93" t="s">
        <v>3131</v>
      </c>
      <c r="M1053" s="100" t="s">
        <v>3145</v>
      </c>
      <c r="N1053" s="326"/>
      <c r="O1053" s="326"/>
      <c r="P1053" s="326"/>
      <c r="Q1053" s="326"/>
      <c r="R1053" s="326"/>
      <c r="S1053" s="326"/>
      <c r="T1053" s="326"/>
      <c r="U1053" s="326"/>
      <c r="V1053" s="326"/>
      <c r="W1053" s="326"/>
      <c r="X1053" s="326"/>
      <c r="Y1053" s="326"/>
      <c r="Z1053" s="124"/>
      <c r="AA1053" s="124"/>
      <c r="AB1053" s="124"/>
      <c r="AC1053" s="124"/>
      <c r="AD1053" s="124"/>
    </row>
    <row r="1054" s="120" customFormat="true" ht="13.5" hidden="false" customHeight="true" outlineLevel="0" collapsed="false">
      <c r="A1054" s="1" t="n">
        <v>968</v>
      </c>
      <c r="B1054" s="84" t="s">
        <v>39</v>
      </c>
      <c r="C1054" s="85" t="s">
        <v>2437</v>
      </c>
      <c r="D1054" s="97" t="s">
        <v>3146</v>
      </c>
      <c r="E1054" s="87" t="s">
        <v>3147</v>
      </c>
      <c r="F1054" s="88" t="n">
        <v>1</v>
      </c>
      <c r="G1054" s="89" t="n">
        <v>12.5</v>
      </c>
      <c r="H1054" s="157" t="n">
        <f aca="false">F1054*G1054</f>
        <v>12.5</v>
      </c>
      <c r="I1054" s="90" t="s">
        <v>79</v>
      </c>
      <c r="J1054" s="91" t="s">
        <v>44</v>
      </c>
      <c r="K1054" s="92" t="n">
        <v>2009</v>
      </c>
      <c r="L1054" s="93" t="s">
        <v>3131</v>
      </c>
      <c r="M1054" s="100" t="s">
        <v>3148</v>
      </c>
      <c r="N1054" s="326"/>
      <c r="O1054" s="326"/>
      <c r="P1054" s="326"/>
      <c r="Q1054" s="326"/>
      <c r="R1054" s="326"/>
      <c r="S1054" s="326"/>
      <c r="T1054" s="326"/>
      <c r="U1054" s="326"/>
      <c r="V1054" s="326"/>
      <c r="W1054" s="326"/>
      <c r="X1054" s="326"/>
      <c r="Y1054" s="326"/>
      <c r="Z1054" s="124"/>
      <c r="AA1054" s="124"/>
      <c r="AB1054" s="124"/>
      <c r="AC1054" s="124"/>
      <c r="AD1054" s="124"/>
    </row>
    <row r="1055" s="120" customFormat="true" ht="13.5" hidden="false" customHeight="true" outlineLevel="0" collapsed="false">
      <c r="A1055" s="1" t="n">
        <v>969</v>
      </c>
      <c r="B1055" s="84" t="s">
        <v>39</v>
      </c>
      <c r="C1055" s="85" t="s">
        <v>909</v>
      </c>
      <c r="D1055" s="97" t="s">
        <v>3149</v>
      </c>
      <c r="E1055" s="87" t="s">
        <v>3150</v>
      </c>
      <c r="F1055" s="88" t="n">
        <v>1</v>
      </c>
      <c r="G1055" s="89" t="n">
        <v>7.5</v>
      </c>
      <c r="H1055" s="157" t="n">
        <f aca="false">F1055*G1055</f>
        <v>7.5</v>
      </c>
      <c r="I1055" s="90" t="s">
        <v>3113</v>
      </c>
      <c r="J1055" s="91" t="s">
        <v>44</v>
      </c>
      <c r="K1055" s="92" t="n">
        <v>2009</v>
      </c>
      <c r="L1055" s="93" t="s">
        <v>65</v>
      </c>
      <c r="M1055" s="100" t="s">
        <v>3151</v>
      </c>
      <c r="N1055" s="326"/>
      <c r="O1055" s="326"/>
      <c r="P1055" s="326"/>
      <c r="Q1055" s="326"/>
      <c r="R1055" s="326"/>
      <c r="S1055" s="326"/>
      <c r="T1055" s="326"/>
      <c r="U1055" s="326"/>
      <c r="V1055" s="326"/>
      <c r="W1055" s="326"/>
      <c r="X1055" s="326"/>
      <c r="Y1055" s="326"/>
      <c r="Z1055" s="124"/>
      <c r="AA1055" s="124"/>
      <c r="AB1055" s="124"/>
      <c r="AC1055" s="124"/>
      <c r="AD1055" s="124"/>
    </row>
    <row r="1056" s="120" customFormat="true" ht="13.5" hidden="false" customHeight="true" outlineLevel="0" collapsed="false">
      <c r="A1056" s="1" t="n">
        <v>970</v>
      </c>
      <c r="B1056" s="84" t="s">
        <v>39</v>
      </c>
      <c r="C1056" s="85" t="s">
        <v>3152</v>
      </c>
      <c r="D1056" s="97" t="s">
        <v>3153</v>
      </c>
      <c r="E1056" s="87" t="s">
        <v>3154</v>
      </c>
      <c r="F1056" s="88" t="n">
        <v>1</v>
      </c>
      <c r="G1056" s="89" t="n">
        <v>12</v>
      </c>
      <c r="H1056" s="157" t="n">
        <f aca="false">F1056*G1056</f>
        <v>12</v>
      </c>
      <c r="I1056" s="90" t="s">
        <v>79</v>
      </c>
      <c r="J1056" s="91" t="s">
        <v>44</v>
      </c>
      <c r="K1056" s="92" t="n">
        <v>2009</v>
      </c>
      <c r="L1056" s="93" t="s">
        <v>65</v>
      </c>
      <c r="M1056" s="100" t="s">
        <v>3155</v>
      </c>
      <c r="N1056" s="326"/>
      <c r="O1056" s="326"/>
      <c r="P1056" s="326"/>
      <c r="Q1056" s="326"/>
      <c r="R1056" s="326"/>
      <c r="S1056" s="326"/>
      <c r="T1056" s="326"/>
      <c r="U1056" s="326"/>
      <c r="V1056" s="326"/>
      <c r="W1056" s="326"/>
      <c r="X1056" s="326"/>
      <c r="Y1056" s="326"/>
      <c r="Z1056" s="124"/>
      <c r="AA1056" s="124"/>
      <c r="AB1056" s="124"/>
      <c r="AC1056" s="124"/>
      <c r="AD1056" s="124"/>
    </row>
    <row r="1057" s="120" customFormat="true" ht="13.5" hidden="false" customHeight="true" outlineLevel="0" collapsed="false">
      <c r="A1057" s="1" t="n">
        <v>971</v>
      </c>
      <c r="B1057" s="84" t="s">
        <v>39</v>
      </c>
      <c r="C1057" s="85" t="s">
        <v>3156</v>
      </c>
      <c r="D1057" s="97" t="s">
        <v>3157</v>
      </c>
      <c r="E1057" s="87" t="s">
        <v>3158</v>
      </c>
      <c r="F1057" s="88" t="n">
        <v>1</v>
      </c>
      <c r="G1057" s="89" t="n">
        <v>8.5</v>
      </c>
      <c r="H1057" s="157" t="n">
        <f aca="false">F1057*G1057</f>
        <v>8.5</v>
      </c>
      <c r="I1057" s="90" t="s">
        <v>516</v>
      </c>
      <c r="J1057" s="91" t="s">
        <v>44</v>
      </c>
      <c r="K1057" s="92" t="n">
        <v>2009</v>
      </c>
      <c r="L1057" s="93" t="s">
        <v>65</v>
      </c>
      <c r="M1057" s="100" t="s">
        <v>3159</v>
      </c>
      <c r="N1057" s="326"/>
      <c r="O1057" s="326"/>
      <c r="P1057" s="326"/>
      <c r="Q1057" s="326"/>
      <c r="R1057" s="326"/>
      <c r="S1057" s="326"/>
      <c r="T1057" s="326"/>
      <c r="U1057" s="326"/>
      <c r="V1057" s="326"/>
      <c r="W1057" s="326"/>
      <c r="X1057" s="326"/>
      <c r="Y1057" s="326"/>
      <c r="Z1057" s="124"/>
      <c r="AA1057" s="124"/>
      <c r="AB1057" s="124"/>
      <c r="AC1057" s="124"/>
      <c r="AD1057" s="124"/>
    </row>
    <row r="1058" s="120" customFormat="true" ht="13.5" hidden="false" customHeight="true" outlineLevel="0" collapsed="false">
      <c r="A1058" s="1" t="n">
        <v>972</v>
      </c>
      <c r="B1058" s="84" t="s">
        <v>39</v>
      </c>
      <c r="C1058" s="85" t="s">
        <v>1573</v>
      </c>
      <c r="D1058" s="97" t="s">
        <v>3160</v>
      </c>
      <c r="E1058" s="87" t="s">
        <v>3161</v>
      </c>
      <c r="F1058" s="88" t="n">
        <v>1</v>
      </c>
      <c r="G1058" s="89" t="n">
        <v>12</v>
      </c>
      <c r="H1058" s="157" t="n">
        <f aca="false">F1058*G1058</f>
        <v>12</v>
      </c>
      <c r="I1058" s="90" t="s">
        <v>3122</v>
      </c>
      <c r="J1058" s="91" t="s">
        <v>44</v>
      </c>
      <c r="K1058" s="92" t="n">
        <v>2009</v>
      </c>
      <c r="L1058" s="93" t="s">
        <v>65</v>
      </c>
      <c r="M1058" s="100" t="s">
        <v>3162</v>
      </c>
      <c r="N1058" s="326"/>
      <c r="O1058" s="326"/>
      <c r="P1058" s="326"/>
      <c r="Q1058" s="326"/>
      <c r="R1058" s="326"/>
      <c r="S1058" s="326"/>
      <c r="T1058" s="326"/>
      <c r="U1058" s="326"/>
      <c r="V1058" s="326"/>
      <c r="W1058" s="326"/>
      <c r="X1058" s="326"/>
      <c r="Y1058" s="326"/>
      <c r="Z1058" s="124"/>
      <c r="AA1058" s="124"/>
      <c r="AB1058" s="124"/>
      <c r="AC1058" s="124"/>
      <c r="AD1058" s="124"/>
    </row>
    <row r="1059" s="120" customFormat="true" ht="13.5" hidden="false" customHeight="true" outlineLevel="0" collapsed="false">
      <c r="A1059" s="1" t="n">
        <v>973</v>
      </c>
      <c r="B1059" s="84" t="s">
        <v>39</v>
      </c>
      <c r="C1059" s="85" t="s">
        <v>3163</v>
      </c>
      <c r="D1059" s="97" t="s">
        <v>3164</v>
      </c>
      <c r="E1059" s="87" t="s">
        <v>3165</v>
      </c>
      <c r="F1059" s="88" t="n">
        <v>1</v>
      </c>
      <c r="G1059" s="89" t="n">
        <v>7</v>
      </c>
      <c r="H1059" s="157" t="n">
        <f aca="false">F1059*G1059</f>
        <v>7</v>
      </c>
      <c r="I1059" s="90" t="s">
        <v>297</v>
      </c>
      <c r="J1059" s="91" t="s">
        <v>44</v>
      </c>
      <c r="K1059" s="92" t="n">
        <v>2009</v>
      </c>
      <c r="L1059" s="93" t="s">
        <v>65</v>
      </c>
      <c r="M1059" s="100" t="s">
        <v>3166</v>
      </c>
      <c r="N1059" s="326"/>
      <c r="O1059" s="326"/>
      <c r="P1059" s="326"/>
      <c r="Q1059" s="326"/>
      <c r="R1059" s="326"/>
      <c r="S1059" s="326"/>
      <c r="T1059" s="326"/>
      <c r="U1059" s="326"/>
      <c r="V1059" s="326"/>
      <c r="W1059" s="326"/>
      <c r="X1059" s="326"/>
      <c r="Y1059" s="326"/>
      <c r="Z1059" s="124"/>
      <c r="AA1059" s="124"/>
      <c r="AB1059" s="124"/>
      <c r="AC1059" s="124"/>
      <c r="AD1059" s="124"/>
    </row>
    <row r="1060" s="120" customFormat="true" ht="13.5" hidden="false" customHeight="true" outlineLevel="0" collapsed="false">
      <c r="A1060" s="1" t="n">
        <v>974</v>
      </c>
      <c r="B1060" s="84" t="s">
        <v>39</v>
      </c>
      <c r="C1060" s="85" t="s">
        <v>922</v>
      </c>
      <c r="D1060" s="97" t="s">
        <v>3167</v>
      </c>
      <c r="E1060" s="87" t="s">
        <v>3168</v>
      </c>
      <c r="F1060" s="88" t="n">
        <v>1</v>
      </c>
      <c r="G1060" s="89" t="n">
        <v>10</v>
      </c>
      <c r="H1060" s="157" t="n">
        <f aca="false">F1060*G1060</f>
        <v>10</v>
      </c>
      <c r="I1060" s="90" t="s">
        <v>3122</v>
      </c>
      <c r="J1060" s="91" t="s">
        <v>44</v>
      </c>
      <c r="K1060" s="92" t="n">
        <v>2009</v>
      </c>
      <c r="L1060" s="93" t="s">
        <v>65</v>
      </c>
      <c r="M1060" s="100" t="s">
        <v>3169</v>
      </c>
      <c r="N1060" s="326"/>
      <c r="O1060" s="326"/>
      <c r="P1060" s="326"/>
      <c r="Q1060" s="326"/>
      <c r="R1060" s="326"/>
      <c r="S1060" s="326"/>
      <c r="T1060" s="326"/>
      <c r="U1060" s="326"/>
      <c r="V1060" s="326"/>
      <c r="W1060" s="326"/>
      <c r="X1060" s="326"/>
      <c r="Y1060" s="326"/>
      <c r="Z1060" s="124"/>
      <c r="AA1060" s="124"/>
      <c r="AB1060" s="124"/>
      <c r="AC1060" s="124"/>
      <c r="AD1060" s="124"/>
    </row>
    <row r="1061" s="120" customFormat="true" ht="13.5" hidden="false" customHeight="true" outlineLevel="0" collapsed="false">
      <c r="A1061" s="1" t="n">
        <v>975</v>
      </c>
      <c r="B1061" s="84" t="s">
        <v>39</v>
      </c>
      <c r="C1061" s="85" t="s">
        <v>1584</v>
      </c>
      <c r="D1061" s="97" t="s">
        <v>3170</v>
      </c>
      <c r="E1061" s="87" t="s">
        <v>3171</v>
      </c>
      <c r="F1061" s="88" t="n">
        <v>1</v>
      </c>
      <c r="G1061" s="89" t="n">
        <v>12.99</v>
      </c>
      <c r="H1061" s="157" t="n">
        <f aca="false">F1061*G1061</f>
        <v>12.99</v>
      </c>
      <c r="I1061" s="90" t="s">
        <v>64</v>
      </c>
      <c r="J1061" s="91" t="s">
        <v>44</v>
      </c>
      <c r="K1061" s="92" t="n">
        <v>2009</v>
      </c>
      <c r="L1061" s="93" t="s">
        <v>65</v>
      </c>
      <c r="M1061" s="100" t="s">
        <v>3172</v>
      </c>
      <c r="N1061" s="326"/>
      <c r="O1061" s="326"/>
      <c r="P1061" s="326"/>
      <c r="Q1061" s="326"/>
      <c r="R1061" s="326"/>
      <c r="S1061" s="326"/>
      <c r="T1061" s="326"/>
      <c r="U1061" s="326"/>
      <c r="V1061" s="326"/>
      <c r="W1061" s="326"/>
      <c r="X1061" s="326"/>
      <c r="Y1061" s="326"/>
      <c r="Z1061" s="124"/>
      <c r="AA1061" s="124"/>
      <c r="AB1061" s="124"/>
      <c r="AC1061" s="124"/>
      <c r="AD1061" s="124"/>
    </row>
    <row r="1062" s="120" customFormat="true" ht="13.5" hidden="false" customHeight="true" outlineLevel="0" collapsed="false">
      <c r="A1062" s="1" t="n">
        <v>976</v>
      </c>
      <c r="B1062" s="84" t="s">
        <v>39</v>
      </c>
      <c r="C1062" s="85" t="s">
        <v>158</v>
      </c>
      <c r="D1062" s="97" t="s">
        <v>3173</v>
      </c>
      <c r="E1062" s="87" t="s">
        <v>3174</v>
      </c>
      <c r="F1062" s="88" t="n">
        <v>1</v>
      </c>
      <c r="G1062" s="89" t="n">
        <v>7</v>
      </c>
      <c r="H1062" s="157" t="n">
        <f aca="false">F1062*G1062</f>
        <v>7</v>
      </c>
      <c r="I1062" s="90" t="s">
        <v>3113</v>
      </c>
      <c r="J1062" s="91" t="s">
        <v>44</v>
      </c>
      <c r="K1062" s="92" t="n">
        <v>2009</v>
      </c>
      <c r="L1062" s="93" t="s">
        <v>65</v>
      </c>
      <c r="M1062" s="100" t="s">
        <v>3175</v>
      </c>
      <c r="N1062" s="326"/>
      <c r="O1062" s="326"/>
      <c r="P1062" s="326"/>
      <c r="Q1062" s="326"/>
      <c r="R1062" s="326"/>
      <c r="S1062" s="326"/>
      <c r="T1062" s="326"/>
      <c r="U1062" s="326"/>
      <c r="V1062" s="326"/>
      <c r="W1062" s="326"/>
      <c r="X1062" s="326"/>
      <c r="Y1062" s="326"/>
      <c r="Z1062" s="124"/>
      <c r="AA1062" s="124"/>
      <c r="AB1062" s="124"/>
      <c r="AC1062" s="124"/>
      <c r="AD1062" s="124"/>
    </row>
    <row r="1063" s="120" customFormat="true" ht="13.5" hidden="false" customHeight="true" outlineLevel="0" collapsed="false">
      <c r="A1063" s="1" t="n">
        <v>977</v>
      </c>
      <c r="B1063" s="84" t="s">
        <v>39</v>
      </c>
      <c r="C1063" s="85" t="s">
        <v>2475</v>
      </c>
      <c r="D1063" s="97" t="s">
        <v>3176</v>
      </c>
      <c r="E1063" s="87" t="s">
        <v>3177</v>
      </c>
      <c r="F1063" s="88" t="n">
        <v>1</v>
      </c>
      <c r="G1063" s="89" t="n">
        <v>15</v>
      </c>
      <c r="H1063" s="157" t="n">
        <f aca="false">F1063*G1063</f>
        <v>15</v>
      </c>
      <c r="I1063" s="90" t="s">
        <v>79</v>
      </c>
      <c r="J1063" s="91" t="s">
        <v>44</v>
      </c>
      <c r="K1063" s="92" t="n">
        <v>2009</v>
      </c>
      <c r="L1063" s="93" t="s">
        <v>65</v>
      </c>
      <c r="M1063" s="100" t="s">
        <v>3178</v>
      </c>
      <c r="N1063" s="326"/>
      <c r="O1063" s="326"/>
      <c r="P1063" s="326"/>
      <c r="Q1063" s="326"/>
      <c r="R1063" s="326"/>
      <c r="S1063" s="326"/>
      <c r="T1063" s="326"/>
      <c r="U1063" s="326"/>
      <c r="V1063" s="326"/>
      <c r="W1063" s="326"/>
      <c r="X1063" s="326"/>
      <c r="Y1063" s="326"/>
      <c r="Z1063" s="124"/>
      <c r="AA1063" s="124"/>
      <c r="AB1063" s="124"/>
      <c r="AC1063" s="124"/>
      <c r="AD1063" s="124"/>
    </row>
    <row r="1064" s="120" customFormat="true" ht="13.5" hidden="false" customHeight="true" outlineLevel="0" collapsed="false">
      <c r="A1064" s="1" t="n">
        <v>978</v>
      </c>
      <c r="B1064" s="84" t="s">
        <v>39</v>
      </c>
      <c r="C1064" s="85" t="s">
        <v>3179</v>
      </c>
      <c r="D1064" s="97" t="s">
        <v>3180</v>
      </c>
      <c r="E1064" s="87" t="s">
        <v>3181</v>
      </c>
      <c r="F1064" s="88" t="n">
        <v>1</v>
      </c>
      <c r="G1064" s="89" t="n">
        <v>13.99</v>
      </c>
      <c r="H1064" s="157" t="n">
        <f aca="false">F1064*G1064</f>
        <v>13.99</v>
      </c>
      <c r="I1064" s="90" t="s">
        <v>3122</v>
      </c>
      <c r="J1064" s="91" t="s">
        <v>641</v>
      </c>
      <c r="K1064" s="92" t="n">
        <v>2009</v>
      </c>
      <c r="L1064" s="93" t="s">
        <v>65</v>
      </c>
      <c r="M1064" s="100" t="s">
        <v>3182</v>
      </c>
      <c r="N1064" s="326"/>
      <c r="O1064" s="326"/>
      <c r="P1064" s="326"/>
      <c r="Q1064" s="326"/>
      <c r="R1064" s="326"/>
      <c r="S1064" s="326"/>
      <c r="T1064" s="326"/>
      <c r="U1064" s="326"/>
      <c r="V1064" s="326"/>
      <c r="W1064" s="326"/>
      <c r="X1064" s="326"/>
      <c r="Y1064" s="326"/>
      <c r="Z1064" s="124"/>
      <c r="AA1064" s="124"/>
      <c r="AB1064" s="124"/>
      <c r="AC1064" s="124"/>
      <c r="AD1064" s="124"/>
    </row>
    <row r="1065" s="120" customFormat="true" ht="13.5" hidden="false" customHeight="true" outlineLevel="0" collapsed="false">
      <c r="A1065" s="1" t="n">
        <v>979</v>
      </c>
      <c r="B1065" s="84" t="s">
        <v>39</v>
      </c>
      <c r="C1065" s="85" t="s">
        <v>3183</v>
      </c>
      <c r="D1065" s="97" t="s">
        <v>3184</v>
      </c>
      <c r="E1065" s="87" t="s">
        <v>3185</v>
      </c>
      <c r="F1065" s="88" t="n">
        <v>1</v>
      </c>
      <c r="G1065" s="89" t="n">
        <v>23</v>
      </c>
      <c r="H1065" s="157" t="n">
        <f aca="false">F1065*G1065</f>
        <v>23</v>
      </c>
      <c r="I1065" s="90" t="s">
        <v>3122</v>
      </c>
      <c r="J1065" s="91" t="s">
        <v>641</v>
      </c>
      <c r="K1065" s="92" t="n">
        <v>2009</v>
      </c>
      <c r="L1065" s="93" t="s">
        <v>65</v>
      </c>
      <c r="M1065" s="100" t="s">
        <v>3186</v>
      </c>
      <c r="N1065" s="326"/>
      <c r="O1065" s="326"/>
      <c r="P1065" s="326"/>
      <c r="Q1065" s="326"/>
      <c r="R1065" s="326"/>
      <c r="S1065" s="326"/>
      <c r="T1065" s="326"/>
      <c r="U1065" s="326"/>
      <c r="V1065" s="326"/>
      <c r="W1065" s="326"/>
      <c r="X1065" s="326"/>
      <c r="Y1065" s="326"/>
      <c r="Z1065" s="124"/>
      <c r="AA1065" s="124"/>
      <c r="AB1065" s="124"/>
      <c r="AC1065" s="124"/>
      <c r="AD1065" s="124"/>
    </row>
    <row r="1066" s="120" customFormat="true" ht="13.5" hidden="false" customHeight="true" outlineLevel="0" collapsed="false">
      <c r="A1066" s="1" t="n">
        <v>980</v>
      </c>
      <c r="B1066" s="84" t="s">
        <v>39</v>
      </c>
      <c r="C1066" s="85" t="s">
        <v>3183</v>
      </c>
      <c r="D1066" s="97" t="s">
        <v>3187</v>
      </c>
      <c r="E1066" s="87" t="n">
        <v>978954491543</v>
      </c>
      <c r="F1066" s="88" t="n">
        <v>1</v>
      </c>
      <c r="G1066" s="89" t="n">
        <v>30</v>
      </c>
      <c r="H1066" s="157" t="n">
        <f aca="false">F1066*G1066</f>
        <v>30</v>
      </c>
      <c r="I1066" s="90" t="s">
        <v>3122</v>
      </c>
      <c r="J1066" s="91" t="s">
        <v>641</v>
      </c>
      <c r="K1066" s="92" t="n">
        <v>2009</v>
      </c>
      <c r="L1066" s="93" t="s">
        <v>65</v>
      </c>
      <c r="M1066" s="100" t="s">
        <v>3188</v>
      </c>
      <c r="N1066" s="326"/>
      <c r="O1066" s="326"/>
      <c r="P1066" s="326"/>
      <c r="Q1066" s="326"/>
      <c r="R1066" s="326"/>
      <c r="S1066" s="326"/>
      <c r="T1066" s="326"/>
      <c r="U1066" s="326"/>
      <c r="V1066" s="326"/>
      <c r="W1066" s="326"/>
      <c r="X1066" s="326"/>
      <c r="Y1066" s="326"/>
      <c r="Z1066" s="124"/>
      <c r="AA1066" s="124"/>
      <c r="AB1066" s="124"/>
      <c r="AC1066" s="124"/>
      <c r="AD1066" s="124"/>
    </row>
    <row r="1067" s="120" customFormat="true" ht="13.5" hidden="false" customHeight="true" outlineLevel="0" collapsed="false">
      <c r="A1067" s="1" t="n">
        <v>981</v>
      </c>
      <c r="B1067" s="84" t="s">
        <v>39</v>
      </c>
      <c r="C1067" s="85" t="s">
        <v>3030</v>
      </c>
      <c r="D1067" s="97" t="s">
        <v>3189</v>
      </c>
      <c r="E1067" s="87" t="s">
        <v>3190</v>
      </c>
      <c r="F1067" s="88" t="n">
        <v>1</v>
      </c>
      <c r="G1067" s="89" t="n">
        <v>18.9</v>
      </c>
      <c r="H1067" s="157" t="n">
        <f aca="false">F1067*G1067</f>
        <v>18.9</v>
      </c>
      <c r="I1067" s="90" t="s">
        <v>86</v>
      </c>
      <c r="J1067" s="91" t="s">
        <v>44</v>
      </c>
      <c r="K1067" s="92" t="n">
        <v>2009</v>
      </c>
      <c r="L1067" s="93" t="s">
        <v>65</v>
      </c>
      <c r="M1067" s="100" t="s">
        <v>3191</v>
      </c>
      <c r="N1067" s="326"/>
      <c r="O1067" s="326"/>
      <c r="P1067" s="326"/>
      <c r="Q1067" s="326"/>
      <c r="R1067" s="326"/>
      <c r="S1067" s="326"/>
      <c r="T1067" s="326"/>
      <c r="U1067" s="326"/>
      <c r="V1067" s="326"/>
      <c r="W1067" s="326"/>
      <c r="X1067" s="326"/>
      <c r="Y1067" s="326"/>
      <c r="Z1067" s="124"/>
      <c r="AA1067" s="124"/>
      <c r="AB1067" s="124"/>
      <c r="AC1067" s="124"/>
      <c r="AD1067" s="124"/>
    </row>
    <row r="1068" s="120" customFormat="true" ht="13.5" hidden="false" customHeight="true" outlineLevel="0" collapsed="false">
      <c r="A1068" s="1" t="n">
        <v>982</v>
      </c>
      <c r="B1068" s="84" t="s">
        <v>39</v>
      </c>
      <c r="C1068" s="85" t="s">
        <v>1188</v>
      </c>
      <c r="D1068" s="97" t="s">
        <v>3192</v>
      </c>
      <c r="E1068" s="87" t="s">
        <v>3193</v>
      </c>
      <c r="F1068" s="88" t="n">
        <v>1</v>
      </c>
      <c r="G1068" s="89" t="n">
        <v>20</v>
      </c>
      <c r="H1068" s="157" t="n">
        <f aca="false">F1068*G1068</f>
        <v>20</v>
      </c>
      <c r="I1068" s="90" t="s">
        <v>2558</v>
      </c>
      <c r="J1068" s="91" t="s">
        <v>44</v>
      </c>
      <c r="K1068" s="92" t="n">
        <v>2009</v>
      </c>
      <c r="L1068" s="93" t="s">
        <v>65</v>
      </c>
      <c r="M1068" s="100" t="s">
        <v>3194</v>
      </c>
      <c r="N1068" s="326"/>
      <c r="O1068" s="326"/>
      <c r="P1068" s="326"/>
      <c r="Q1068" s="326"/>
      <c r="R1068" s="326"/>
      <c r="S1068" s="326"/>
      <c r="T1068" s="326"/>
      <c r="U1068" s="326"/>
      <c r="V1068" s="326"/>
      <c r="W1068" s="326"/>
      <c r="X1068" s="326"/>
      <c r="Y1068" s="326"/>
      <c r="Z1068" s="124"/>
      <c r="AA1068" s="124"/>
      <c r="AB1068" s="124"/>
      <c r="AC1068" s="124"/>
      <c r="AD1068" s="124"/>
    </row>
    <row r="1069" s="120" customFormat="true" ht="13.5" hidden="false" customHeight="true" outlineLevel="0" collapsed="false">
      <c r="A1069" s="1" t="n">
        <v>983</v>
      </c>
      <c r="B1069" s="84" t="s">
        <v>39</v>
      </c>
      <c r="C1069" s="85" t="s">
        <v>3195</v>
      </c>
      <c r="D1069" s="97" t="s">
        <v>3196</v>
      </c>
      <c r="E1069" s="87" t="s">
        <v>3197</v>
      </c>
      <c r="F1069" s="88" t="n">
        <v>1</v>
      </c>
      <c r="G1069" s="89" t="n">
        <v>12</v>
      </c>
      <c r="H1069" s="157" t="n">
        <f aca="false">F1069*G1069</f>
        <v>12</v>
      </c>
      <c r="I1069" s="90" t="s">
        <v>297</v>
      </c>
      <c r="J1069" s="91" t="s">
        <v>641</v>
      </c>
      <c r="K1069" s="92" t="n">
        <v>2009</v>
      </c>
      <c r="L1069" s="93" t="s">
        <v>65</v>
      </c>
      <c r="M1069" s="100" t="s">
        <v>3198</v>
      </c>
      <c r="N1069" s="326"/>
      <c r="O1069" s="326"/>
      <c r="P1069" s="326"/>
      <c r="Q1069" s="326"/>
      <c r="R1069" s="326"/>
      <c r="S1069" s="326"/>
      <c r="T1069" s="326"/>
      <c r="U1069" s="326"/>
      <c r="V1069" s="326"/>
      <c r="W1069" s="326"/>
      <c r="X1069" s="326"/>
      <c r="Y1069" s="326"/>
      <c r="Z1069" s="124"/>
      <c r="AA1069" s="124"/>
      <c r="AB1069" s="124"/>
      <c r="AC1069" s="124"/>
      <c r="AD1069" s="124"/>
    </row>
    <row r="1070" s="120" customFormat="true" ht="13.5" hidden="false" customHeight="true" outlineLevel="0" collapsed="false">
      <c r="A1070" s="1" t="n">
        <v>984</v>
      </c>
      <c r="B1070" s="84" t="s">
        <v>39</v>
      </c>
      <c r="C1070" s="85" t="s">
        <v>1433</v>
      </c>
      <c r="D1070" s="97" t="s">
        <v>3199</v>
      </c>
      <c r="E1070" s="87" t="s">
        <v>3200</v>
      </c>
      <c r="F1070" s="88" t="n">
        <v>1</v>
      </c>
      <c r="G1070" s="89" t="n">
        <v>16</v>
      </c>
      <c r="H1070" s="157" t="n">
        <f aca="false">F1070*G1070</f>
        <v>16</v>
      </c>
      <c r="I1070" s="90" t="s">
        <v>3122</v>
      </c>
      <c r="J1070" s="91" t="s">
        <v>44</v>
      </c>
      <c r="K1070" s="92" t="n">
        <v>2009</v>
      </c>
      <c r="L1070" s="93" t="s">
        <v>65</v>
      </c>
      <c r="M1070" s="100" t="s">
        <v>3201</v>
      </c>
      <c r="N1070" s="326"/>
      <c r="O1070" s="326"/>
      <c r="P1070" s="326"/>
      <c r="Q1070" s="326"/>
      <c r="R1070" s="326"/>
      <c r="S1070" s="326"/>
      <c r="T1070" s="326"/>
      <c r="U1070" s="326"/>
      <c r="V1070" s="326"/>
      <c r="W1070" s="326"/>
      <c r="X1070" s="326"/>
      <c r="Y1070" s="326"/>
      <c r="Z1070" s="124"/>
      <c r="AA1070" s="124"/>
      <c r="AB1070" s="124"/>
      <c r="AC1070" s="124"/>
      <c r="AD1070" s="124"/>
    </row>
    <row r="1071" s="120" customFormat="true" ht="13.5" hidden="false" customHeight="true" outlineLevel="0" collapsed="false">
      <c r="A1071" s="1" t="n">
        <v>985</v>
      </c>
      <c r="B1071" s="84" t="s">
        <v>39</v>
      </c>
      <c r="C1071" s="85" t="s">
        <v>3202</v>
      </c>
      <c r="D1071" s="97" t="s">
        <v>3203</v>
      </c>
      <c r="E1071" s="87" t="s">
        <v>3204</v>
      </c>
      <c r="F1071" s="88" t="n">
        <v>1</v>
      </c>
      <c r="G1071" s="89" t="n">
        <v>8</v>
      </c>
      <c r="H1071" s="157" t="n">
        <f aca="false">F1071*G1071</f>
        <v>8</v>
      </c>
      <c r="I1071" s="90" t="s">
        <v>3113</v>
      </c>
      <c r="J1071" s="91" t="s">
        <v>44</v>
      </c>
      <c r="K1071" s="92" t="n">
        <v>2009</v>
      </c>
      <c r="L1071" s="93" t="s">
        <v>65</v>
      </c>
      <c r="M1071" s="100" t="s">
        <v>3205</v>
      </c>
      <c r="N1071" s="326"/>
      <c r="O1071" s="326"/>
      <c r="P1071" s="326"/>
      <c r="Q1071" s="326"/>
      <c r="R1071" s="326"/>
      <c r="S1071" s="326"/>
      <c r="T1071" s="326"/>
      <c r="U1071" s="326"/>
      <c r="V1071" s="326"/>
      <c r="W1071" s="326"/>
      <c r="X1071" s="326"/>
      <c r="Y1071" s="326"/>
      <c r="Z1071" s="124"/>
      <c r="AA1071" s="124"/>
      <c r="AB1071" s="124"/>
      <c r="AC1071" s="124"/>
      <c r="AD1071" s="124"/>
    </row>
    <row r="1072" s="120" customFormat="true" ht="13.5" hidden="false" customHeight="true" outlineLevel="0" collapsed="false">
      <c r="A1072" s="1" t="n">
        <v>986</v>
      </c>
      <c r="B1072" s="84" t="s">
        <v>39</v>
      </c>
      <c r="C1072" s="85" t="s">
        <v>3206</v>
      </c>
      <c r="D1072" s="97" t="s">
        <v>3207</v>
      </c>
      <c r="E1072" s="87" t="s">
        <v>3208</v>
      </c>
      <c r="F1072" s="88" t="n">
        <v>1</v>
      </c>
      <c r="G1072" s="89" t="n">
        <v>8</v>
      </c>
      <c r="H1072" s="157" t="n">
        <f aca="false">F1072*G1072</f>
        <v>8</v>
      </c>
      <c r="I1072" s="90" t="s">
        <v>79</v>
      </c>
      <c r="J1072" s="91" t="s">
        <v>641</v>
      </c>
      <c r="K1072" s="92" t="n">
        <v>2009</v>
      </c>
      <c r="L1072" s="93" t="s">
        <v>65</v>
      </c>
      <c r="M1072" s="100" t="s">
        <v>3209</v>
      </c>
      <c r="N1072" s="326"/>
      <c r="O1072" s="326"/>
      <c r="P1072" s="326"/>
      <c r="Q1072" s="326"/>
      <c r="R1072" s="326"/>
      <c r="S1072" s="326"/>
      <c r="T1072" s="326"/>
      <c r="U1072" s="326"/>
      <c r="V1072" s="326"/>
      <c r="W1072" s="326"/>
      <c r="X1072" s="326"/>
      <c r="Y1072" s="326"/>
      <c r="Z1072" s="124"/>
      <c r="AA1072" s="124"/>
      <c r="AB1072" s="124"/>
      <c r="AC1072" s="124"/>
      <c r="AD1072" s="124"/>
    </row>
    <row r="1073" s="120" customFormat="true" ht="13.5" hidden="false" customHeight="true" outlineLevel="0" collapsed="false">
      <c r="A1073" s="1" t="n">
        <v>987</v>
      </c>
      <c r="B1073" s="84" t="s">
        <v>39</v>
      </c>
      <c r="C1073" s="85" t="s">
        <v>1270</v>
      </c>
      <c r="D1073" s="97" t="s">
        <v>3210</v>
      </c>
      <c r="E1073" s="87" t="s">
        <v>3211</v>
      </c>
      <c r="F1073" s="88" t="n">
        <v>1</v>
      </c>
      <c r="G1073" s="89" t="n">
        <v>16</v>
      </c>
      <c r="H1073" s="157" t="n">
        <f aca="false">F1073*G1073</f>
        <v>16</v>
      </c>
      <c r="I1073" s="90" t="s">
        <v>86</v>
      </c>
      <c r="J1073" s="91" t="s">
        <v>44</v>
      </c>
      <c r="K1073" s="92" t="n">
        <v>2009</v>
      </c>
      <c r="L1073" s="93" t="s">
        <v>65</v>
      </c>
      <c r="M1073" s="100" t="s">
        <v>3212</v>
      </c>
      <c r="N1073" s="326"/>
      <c r="O1073" s="326"/>
      <c r="P1073" s="326"/>
      <c r="Q1073" s="326"/>
      <c r="R1073" s="326"/>
      <c r="S1073" s="326"/>
      <c r="T1073" s="326"/>
      <c r="U1073" s="326"/>
      <c r="V1073" s="326"/>
      <c r="W1073" s="326"/>
      <c r="X1073" s="326"/>
      <c r="Y1073" s="326"/>
      <c r="Z1073" s="124"/>
      <c r="AA1073" s="124"/>
      <c r="AB1073" s="124"/>
      <c r="AC1073" s="124"/>
      <c r="AD1073" s="124"/>
    </row>
    <row r="1074" s="120" customFormat="true" ht="13.5" hidden="false" customHeight="true" outlineLevel="0" collapsed="false">
      <c r="A1074" s="1" t="n">
        <v>988</v>
      </c>
      <c r="B1074" s="84" t="s">
        <v>39</v>
      </c>
      <c r="C1074" s="85" t="s">
        <v>757</v>
      </c>
      <c r="D1074" s="97" t="s">
        <v>3213</v>
      </c>
      <c r="E1074" s="87" t="s">
        <v>3214</v>
      </c>
      <c r="F1074" s="88" t="n">
        <v>1</v>
      </c>
      <c r="G1074" s="89" t="n">
        <v>10</v>
      </c>
      <c r="H1074" s="157" t="n">
        <f aca="false">F1074*G1074</f>
        <v>10</v>
      </c>
      <c r="I1074" s="90" t="s">
        <v>297</v>
      </c>
      <c r="J1074" s="91" t="s">
        <v>44</v>
      </c>
      <c r="K1074" s="92" t="n">
        <v>2009</v>
      </c>
      <c r="L1074" s="93" t="s">
        <v>65</v>
      </c>
      <c r="M1074" s="100" t="s">
        <v>3215</v>
      </c>
      <c r="N1074" s="326"/>
      <c r="O1074" s="326"/>
      <c r="P1074" s="326"/>
      <c r="Q1074" s="326"/>
      <c r="R1074" s="326"/>
      <c r="S1074" s="326"/>
      <c r="T1074" s="326"/>
      <c r="U1074" s="326"/>
      <c r="V1074" s="326"/>
      <c r="W1074" s="326"/>
      <c r="X1074" s="326"/>
      <c r="Y1074" s="326"/>
      <c r="Z1074" s="124"/>
      <c r="AA1074" s="124"/>
      <c r="AB1074" s="124"/>
      <c r="AC1074" s="124"/>
      <c r="AD1074" s="124"/>
    </row>
    <row r="1075" s="120" customFormat="true" ht="13.5" hidden="false" customHeight="true" outlineLevel="0" collapsed="false">
      <c r="A1075" s="1" t="n">
        <v>989</v>
      </c>
      <c r="B1075" s="84" t="s">
        <v>39</v>
      </c>
      <c r="C1075" s="85" t="s">
        <v>3216</v>
      </c>
      <c r="D1075" s="97" t="s">
        <v>3217</v>
      </c>
      <c r="E1075" s="101" t="s">
        <v>3218</v>
      </c>
      <c r="F1075" s="93" t="n">
        <v>1</v>
      </c>
      <c r="G1075" s="89" t="n">
        <v>6</v>
      </c>
      <c r="H1075" s="157" t="n">
        <f aca="false">F1075*G1075</f>
        <v>6</v>
      </c>
      <c r="I1075" s="90" t="s">
        <v>297</v>
      </c>
      <c r="J1075" s="91" t="s">
        <v>44</v>
      </c>
      <c r="K1075" s="92" t="n">
        <v>2008</v>
      </c>
      <c r="L1075" s="88" t="s">
        <v>3131</v>
      </c>
      <c r="M1075" s="100" t="s">
        <v>3219</v>
      </c>
      <c r="N1075" s="326"/>
      <c r="O1075" s="326"/>
      <c r="P1075" s="326"/>
      <c r="Q1075" s="326"/>
      <c r="R1075" s="326"/>
      <c r="S1075" s="326"/>
      <c r="T1075" s="326"/>
      <c r="U1075" s="326"/>
      <c r="V1075" s="326"/>
      <c r="W1075" s="326"/>
      <c r="X1075" s="326"/>
      <c r="Y1075" s="326"/>
      <c r="Z1075" s="124"/>
      <c r="AA1075" s="124"/>
      <c r="AB1075" s="124"/>
      <c r="AC1075" s="124"/>
      <c r="AD1075" s="124"/>
    </row>
    <row r="1076" s="120" customFormat="true" ht="13.5" hidden="false" customHeight="true" outlineLevel="0" collapsed="false">
      <c r="A1076" s="1" t="n">
        <v>990</v>
      </c>
      <c r="B1076" s="84" t="s">
        <v>39</v>
      </c>
      <c r="C1076" s="85" t="s">
        <v>3216</v>
      </c>
      <c r="D1076" s="98" t="s">
        <v>3220</v>
      </c>
      <c r="E1076" s="101" t="s">
        <v>3221</v>
      </c>
      <c r="F1076" s="93" t="n">
        <v>1</v>
      </c>
      <c r="G1076" s="89" t="n">
        <v>7.5</v>
      </c>
      <c r="H1076" s="157" t="n">
        <f aca="false">F1076*G1076</f>
        <v>7.5</v>
      </c>
      <c r="I1076" s="90" t="s">
        <v>297</v>
      </c>
      <c r="J1076" s="91" t="s">
        <v>44</v>
      </c>
      <c r="K1076" s="92" t="n">
        <v>2008</v>
      </c>
      <c r="L1076" s="93" t="s">
        <v>65</v>
      </c>
      <c r="M1076" s="350" t="s">
        <v>3222</v>
      </c>
      <c r="N1076" s="326"/>
      <c r="O1076" s="326"/>
      <c r="P1076" s="326"/>
      <c r="Q1076" s="326"/>
      <c r="R1076" s="326"/>
      <c r="S1076" s="326"/>
      <c r="T1076" s="326"/>
      <c r="U1076" s="326"/>
      <c r="V1076" s="326"/>
      <c r="W1076" s="326"/>
      <c r="X1076" s="326"/>
      <c r="Y1076" s="326"/>
      <c r="Z1076" s="124"/>
      <c r="AA1076" s="124"/>
      <c r="AB1076" s="124"/>
      <c r="AC1076" s="124"/>
      <c r="AD1076" s="124"/>
    </row>
    <row r="1077" s="120" customFormat="true" ht="13.5" hidden="false" customHeight="true" outlineLevel="0" collapsed="false">
      <c r="A1077" s="1" t="n">
        <v>991</v>
      </c>
      <c r="B1077" s="84" t="s">
        <v>39</v>
      </c>
      <c r="C1077" s="85" t="s">
        <v>1689</v>
      </c>
      <c r="D1077" s="97" t="s">
        <v>3223</v>
      </c>
      <c r="E1077" s="87" t="s">
        <v>3224</v>
      </c>
      <c r="F1077" s="88" t="n">
        <v>1</v>
      </c>
      <c r="G1077" s="89" t="n">
        <v>10</v>
      </c>
      <c r="H1077" s="157" t="n">
        <f aca="false">F1077*G1077</f>
        <v>10</v>
      </c>
      <c r="I1077" s="90" t="s">
        <v>3122</v>
      </c>
      <c r="J1077" s="91" t="s">
        <v>44</v>
      </c>
      <c r="K1077" s="92" t="n">
        <v>2009</v>
      </c>
      <c r="L1077" s="93" t="s">
        <v>65</v>
      </c>
      <c r="M1077" s="100" t="s">
        <v>3225</v>
      </c>
      <c r="N1077" s="326"/>
      <c r="O1077" s="326"/>
      <c r="P1077" s="326"/>
      <c r="Q1077" s="326"/>
      <c r="R1077" s="326"/>
      <c r="S1077" s="326"/>
      <c r="T1077" s="326"/>
      <c r="U1077" s="326"/>
      <c r="V1077" s="326"/>
      <c r="W1077" s="326"/>
      <c r="X1077" s="326"/>
      <c r="Y1077" s="326"/>
      <c r="Z1077" s="124"/>
      <c r="AA1077" s="124"/>
      <c r="AB1077" s="124"/>
      <c r="AC1077" s="124"/>
      <c r="AD1077" s="124"/>
    </row>
    <row r="1078" s="120" customFormat="true" ht="13.5" hidden="false" customHeight="true" outlineLevel="0" collapsed="false">
      <c r="A1078" s="1" t="n">
        <v>992</v>
      </c>
      <c r="B1078" s="84" t="s">
        <v>39</v>
      </c>
      <c r="C1078" s="85" t="s">
        <v>2801</v>
      </c>
      <c r="D1078" s="97" t="s">
        <v>3226</v>
      </c>
      <c r="E1078" s="87" t="s">
        <v>3227</v>
      </c>
      <c r="F1078" s="88" t="n">
        <v>1</v>
      </c>
      <c r="G1078" s="89" t="n">
        <v>14.95</v>
      </c>
      <c r="H1078" s="157" t="n">
        <f aca="false">F1078*G1078</f>
        <v>14.95</v>
      </c>
      <c r="I1078" s="90" t="s">
        <v>3122</v>
      </c>
      <c r="J1078" s="91" t="s">
        <v>641</v>
      </c>
      <c r="K1078" s="92" t="n">
        <v>2009</v>
      </c>
      <c r="L1078" s="93" t="s">
        <v>65</v>
      </c>
      <c r="M1078" s="100" t="s">
        <v>3228</v>
      </c>
      <c r="N1078" s="326"/>
      <c r="O1078" s="326"/>
      <c r="P1078" s="326"/>
      <c r="Q1078" s="326"/>
      <c r="R1078" s="326"/>
      <c r="S1078" s="326"/>
      <c r="T1078" s="326"/>
      <c r="U1078" s="326"/>
      <c r="V1078" s="326"/>
      <c r="W1078" s="326"/>
      <c r="X1078" s="326"/>
      <c r="Y1078" s="326"/>
      <c r="Z1078" s="124"/>
      <c r="AA1078" s="124"/>
      <c r="AB1078" s="124"/>
      <c r="AC1078" s="124"/>
      <c r="AD1078" s="124"/>
    </row>
    <row r="1079" s="120" customFormat="true" ht="13.5" hidden="false" customHeight="true" outlineLevel="0" collapsed="false">
      <c r="A1079" s="1" t="n">
        <v>993</v>
      </c>
      <c r="B1079" s="84" t="s">
        <v>39</v>
      </c>
      <c r="C1079" s="85" t="s">
        <v>2950</v>
      </c>
      <c r="D1079" s="97" t="s">
        <v>3229</v>
      </c>
      <c r="E1079" s="87" t="s">
        <v>3230</v>
      </c>
      <c r="F1079" s="88" t="n">
        <v>1</v>
      </c>
      <c r="G1079" s="89" t="n">
        <v>14.99</v>
      </c>
      <c r="H1079" s="157" t="n">
        <f aca="false">F1079*G1079</f>
        <v>14.99</v>
      </c>
      <c r="I1079" s="90" t="s">
        <v>3122</v>
      </c>
      <c r="J1079" s="91" t="s">
        <v>641</v>
      </c>
      <c r="K1079" s="92" t="n">
        <v>2009</v>
      </c>
      <c r="L1079" s="93" t="s">
        <v>65</v>
      </c>
      <c r="M1079" s="100" t="s">
        <v>3231</v>
      </c>
      <c r="N1079" s="326"/>
      <c r="O1079" s="326"/>
      <c r="P1079" s="326"/>
      <c r="Q1079" s="326"/>
      <c r="R1079" s="326"/>
      <c r="S1079" s="326"/>
      <c r="T1079" s="326"/>
      <c r="U1079" s="326"/>
      <c r="V1079" s="326"/>
      <c r="W1079" s="326"/>
      <c r="X1079" s="326"/>
      <c r="Y1079" s="326"/>
      <c r="Z1079" s="124"/>
      <c r="AA1079" s="124"/>
      <c r="AB1079" s="124"/>
      <c r="AC1079" s="124"/>
      <c r="AD1079" s="124"/>
    </row>
    <row r="1080" s="120" customFormat="true" ht="13.5" hidden="false" customHeight="true" outlineLevel="0" collapsed="false">
      <c r="A1080" s="1" t="n">
        <v>994</v>
      </c>
      <c r="B1080" s="84" t="s">
        <v>39</v>
      </c>
      <c r="C1080" s="85" t="s">
        <v>3232</v>
      </c>
      <c r="D1080" s="97" t="s">
        <v>3233</v>
      </c>
      <c r="E1080" s="87" t="s">
        <v>3234</v>
      </c>
      <c r="F1080" s="88" t="n">
        <v>1</v>
      </c>
      <c r="G1080" s="89" t="n">
        <v>13.99</v>
      </c>
      <c r="H1080" s="157" t="n">
        <f aca="false">F1080*G1080</f>
        <v>13.99</v>
      </c>
      <c r="I1080" s="90" t="s">
        <v>3122</v>
      </c>
      <c r="J1080" s="91" t="s">
        <v>44</v>
      </c>
      <c r="K1080" s="92" t="n">
        <v>2009</v>
      </c>
      <c r="L1080" s="93" t="s">
        <v>65</v>
      </c>
      <c r="M1080" s="100" t="s">
        <v>3235</v>
      </c>
      <c r="N1080" s="326"/>
      <c r="O1080" s="326"/>
      <c r="P1080" s="326"/>
      <c r="Q1080" s="326"/>
      <c r="R1080" s="326"/>
      <c r="S1080" s="326"/>
      <c r="T1080" s="326"/>
      <c r="U1080" s="326"/>
      <c r="V1080" s="326"/>
      <c r="W1080" s="326"/>
      <c r="X1080" s="326"/>
      <c r="Y1080" s="326"/>
      <c r="Z1080" s="124"/>
      <c r="AA1080" s="124"/>
      <c r="AB1080" s="124"/>
      <c r="AC1080" s="124"/>
      <c r="AD1080" s="124"/>
    </row>
    <row r="1081" s="120" customFormat="true" ht="13.5" hidden="false" customHeight="true" outlineLevel="0" collapsed="false">
      <c r="A1081" s="1" t="n">
        <v>995</v>
      </c>
      <c r="B1081" s="84" t="s">
        <v>39</v>
      </c>
      <c r="C1081" s="85" t="s">
        <v>3236</v>
      </c>
      <c r="D1081" s="97" t="s">
        <v>3237</v>
      </c>
      <c r="E1081" s="87" t="s">
        <v>3238</v>
      </c>
      <c r="F1081" s="88" t="n">
        <v>1</v>
      </c>
      <c r="G1081" s="89" t="n">
        <v>24.95</v>
      </c>
      <c r="H1081" s="157" t="n">
        <f aca="false">F1081*G1081</f>
        <v>24.95</v>
      </c>
      <c r="I1081" s="90" t="s">
        <v>2558</v>
      </c>
      <c r="J1081" s="91" t="s">
        <v>44</v>
      </c>
      <c r="K1081" s="92" t="n">
        <v>2009</v>
      </c>
      <c r="L1081" s="93" t="s">
        <v>65</v>
      </c>
      <c r="M1081" s="100" t="s">
        <v>3239</v>
      </c>
      <c r="N1081" s="326"/>
      <c r="O1081" s="326"/>
      <c r="P1081" s="326"/>
      <c r="Q1081" s="326"/>
      <c r="R1081" s="326"/>
      <c r="S1081" s="326"/>
      <c r="T1081" s="326"/>
      <c r="U1081" s="326"/>
      <c r="V1081" s="326"/>
      <c r="W1081" s="326"/>
      <c r="X1081" s="326"/>
      <c r="Y1081" s="326"/>
      <c r="Z1081" s="124"/>
      <c r="AA1081" s="124"/>
      <c r="AB1081" s="124"/>
      <c r="AC1081" s="124"/>
      <c r="AD1081" s="124"/>
    </row>
    <row r="1082" s="120" customFormat="true" ht="13.5" hidden="false" customHeight="true" outlineLevel="0" collapsed="false">
      <c r="A1082" s="1" t="n">
        <v>996</v>
      </c>
      <c r="B1082" s="84" t="s">
        <v>39</v>
      </c>
      <c r="C1082" s="85" t="s">
        <v>3236</v>
      </c>
      <c r="D1082" s="97" t="s">
        <v>3240</v>
      </c>
      <c r="E1082" s="87" t="s">
        <v>3241</v>
      </c>
      <c r="F1082" s="88" t="n">
        <v>1</v>
      </c>
      <c r="G1082" s="89" t="n">
        <v>24.95</v>
      </c>
      <c r="H1082" s="157" t="n">
        <f aca="false">F1082*G1082</f>
        <v>24.95</v>
      </c>
      <c r="I1082" s="90" t="s">
        <v>2558</v>
      </c>
      <c r="J1082" s="91" t="s">
        <v>44</v>
      </c>
      <c r="K1082" s="92" t="n">
        <v>2009</v>
      </c>
      <c r="L1082" s="93" t="s">
        <v>65</v>
      </c>
      <c r="M1082" s="100" t="s">
        <v>3239</v>
      </c>
      <c r="N1082" s="326"/>
      <c r="O1082" s="326"/>
      <c r="P1082" s="326"/>
      <c r="Q1082" s="326"/>
      <c r="R1082" s="326"/>
      <c r="S1082" s="326"/>
      <c r="T1082" s="326"/>
      <c r="U1082" s="326"/>
      <c r="V1082" s="326"/>
      <c r="W1082" s="326"/>
      <c r="X1082" s="326"/>
      <c r="Y1082" s="326"/>
      <c r="Z1082" s="124"/>
      <c r="AA1082" s="124"/>
      <c r="AB1082" s="124"/>
      <c r="AC1082" s="124"/>
      <c r="AD1082" s="124"/>
    </row>
    <row r="1083" s="120" customFormat="true" ht="13.5" hidden="false" customHeight="true" outlineLevel="0" collapsed="false">
      <c r="A1083" s="1" t="n">
        <v>997</v>
      </c>
      <c r="B1083" s="84" t="s">
        <v>39</v>
      </c>
      <c r="C1083" s="85" t="s">
        <v>3242</v>
      </c>
      <c r="D1083" s="97" t="s">
        <v>3243</v>
      </c>
      <c r="E1083" s="87" t="s">
        <v>3244</v>
      </c>
      <c r="F1083" s="88" t="n">
        <v>1</v>
      </c>
      <c r="G1083" s="89" t="n">
        <v>13.99</v>
      </c>
      <c r="H1083" s="157" t="n">
        <f aca="false">F1083*G1083</f>
        <v>13.99</v>
      </c>
      <c r="I1083" s="90" t="s">
        <v>3122</v>
      </c>
      <c r="J1083" s="91" t="s">
        <v>641</v>
      </c>
      <c r="K1083" s="92" t="n">
        <v>2009</v>
      </c>
      <c r="L1083" s="93" t="s">
        <v>65</v>
      </c>
      <c r="M1083" s="100" t="s">
        <v>3245</v>
      </c>
      <c r="N1083" s="326"/>
      <c r="O1083" s="326"/>
      <c r="P1083" s="326"/>
      <c r="Q1083" s="326"/>
      <c r="R1083" s="326"/>
      <c r="S1083" s="326"/>
      <c r="T1083" s="326"/>
      <c r="U1083" s="326"/>
      <c r="V1083" s="326"/>
      <c r="W1083" s="326"/>
      <c r="X1083" s="326"/>
      <c r="Y1083" s="326"/>
      <c r="Z1083" s="124"/>
      <c r="AA1083" s="124"/>
      <c r="AB1083" s="124"/>
      <c r="AC1083" s="124"/>
      <c r="AD1083" s="124"/>
    </row>
    <row r="1084" s="120" customFormat="true" ht="13.5" hidden="false" customHeight="true" outlineLevel="0" collapsed="false">
      <c r="A1084" s="1" t="n">
        <v>998</v>
      </c>
      <c r="B1084" s="84" t="s">
        <v>39</v>
      </c>
      <c r="C1084" s="85" t="s">
        <v>3246</v>
      </c>
      <c r="D1084" s="97" t="s">
        <v>3247</v>
      </c>
      <c r="E1084" s="87" t="s">
        <v>3248</v>
      </c>
      <c r="F1084" s="88" t="n">
        <v>1</v>
      </c>
      <c r="G1084" s="89" t="n">
        <v>7</v>
      </c>
      <c r="H1084" s="157" t="n">
        <f aca="false">F1084*G1084</f>
        <v>7</v>
      </c>
      <c r="I1084" s="90" t="s">
        <v>3113</v>
      </c>
      <c r="J1084" s="91" t="s">
        <v>44</v>
      </c>
      <c r="K1084" s="92" t="n">
        <v>2009</v>
      </c>
      <c r="L1084" s="93" t="s">
        <v>65</v>
      </c>
      <c r="M1084" s="100" t="s">
        <v>3249</v>
      </c>
      <c r="N1084" s="326"/>
      <c r="O1084" s="326"/>
      <c r="P1084" s="326"/>
      <c r="Q1084" s="326"/>
      <c r="R1084" s="326"/>
      <c r="S1084" s="326"/>
      <c r="T1084" s="326"/>
      <c r="U1084" s="326"/>
      <c r="V1084" s="326"/>
      <c r="W1084" s="326"/>
      <c r="X1084" s="326"/>
      <c r="Y1084" s="326"/>
      <c r="Z1084" s="124"/>
      <c r="AA1084" s="124"/>
      <c r="AB1084" s="124"/>
      <c r="AC1084" s="124"/>
      <c r="AD1084" s="124"/>
    </row>
    <row r="1085" s="120" customFormat="true" ht="13.5" hidden="false" customHeight="true" outlineLevel="0" collapsed="false">
      <c r="A1085" s="1" t="n">
        <v>999</v>
      </c>
      <c r="B1085" s="84" t="s">
        <v>39</v>
      </c>
      <c r="C1085" s="85" t="s">
        <v>3250</v>
      </c>
      <c r="D1085" s="97" t="s">
        <v>3251</v>
      </c>
      <c r="E1085" s="87" t="s">
        <v>3252</v>
      </c>
      <c r="F1085" s="88" t="n">
        <v>1</v>
      </c>
      <c r="G1085" s="89" t="n">
        <v>13.99</v>
      </c>
      <c r="H1085" s="157" t="n">
        <f aca="false">F1085*G1085</f>
        <v>13.99</v>
      </c>
      <c r="I1085" s="90" t="s">
        <v>3122</v>
      </c>
      <c r="J1085" s="91" t="s">
        <v>641</v>
      </c>
      <c r="K1085" s="92" t="n">
        <v>2009</v>
      </c>
      <c r="L1085" s="93" t="s">
        <v>65</v>
      </c>
      <c r="M1085" s="100" t="s">
        <v>3253</v>
      </c>
      <c r="N1085" s="326"/>
      <c r="O1085" s="326"/>
      <c r="P1085" s="326"/>
      <c r="Q1085" s="326"/>
      <c r="R1085" s="326"/>
      <c r="S1085" s="326"/>
      <c r="T1085" s="326"/>
      <c r="U1085" s="326"/>
      <c r="V1085" s="326"/>
      <c r="W1085" s="326"/>
      <c r="X1085" s="326"/>
      <c r="Y1085" s="326"/>
      <c r="Z1085" s="124"/>
      <c r="AA1085" s="124"/>
      <c r="AB1085" s="124"/>
      <c r="AC1085" s="124"/>
      <c r="AD1085" s="124"/>
    </row>
    <row r="1086" s="120" customFormat="true" ht="13.5" hidden="false" customHeight="true" outlineLevel="0" collapsed="false">
      <c r="A1086" s="1" t="n">
        <v>1000</v>
      </c>
      <c r="B1086" s="84" t="s">
        <v>39</v>
      </c>
      <c r="C1086" s="85" t="s">
        <v>2171</v>
      </c>
      <c r="D1086" s="97" t="s">
        <v>3254</v>
      </c>
      <c r="E1086" s="87" t="s">
        <v>3255</v>
      </c>
      <c r="F1086" s="88" t="n">
        <v>1</v>
      </c>
      <c r="G1086" s="89" t="n">
        <v>9</v>
      </c>
      <c r="H1086" s="157" t="n">
        <f aca="false">F1086*G1086</f>
        <v>9</v>
      </c>
      <c r="I1086" s="90" t="s">
        <v>297</v>
      </c>
      <c r="J1086" s="91" t="s">
        <v>44</v>
      </c>
      <c r="K1086" s="92" t="n">
        <v>2009</v>
      </c>
      <c r="L1086" s="93" t="s">
        <v>65</v>
      </c>
      <c r="M1086" s="100" t="s">
        <v>3256</v>
      </c>
      <c r="N1086" s="326"/>
      <c r="O1086" s="326"/>
      <c r="P1086" s="326"/>
      <c r="Q1086" s="326"/>
      <c r="R1086" s="326"/>
      <c r="S1086" s="326"/>
      <c r="T1086" s="326"/>
      <c r="U1086" s="326"/>
      <c r="V1086" s="326"/>
      <c r="W1086" s="326"/>
      <c r="X1086" s="326"/>
      <c r="Y1086" s="326"/>
      <c r="Z1086" s="124"/>
      <c r="AA1086" s="124"/>
      <c r="AB1086" s="124"/>
      <c r="AC1086" s="124"/>
      <c r="AD1086" s="124"/>
    </row>
    <row r="1087" s="120" customFormat="true" ht="13.5" hidden="false" customHeight="true" outlineLevel="0" collapsed="false">
      <c r="A1087" s="1" t="n">
        <v>1001</v>
      </c>
      <c r="B1087" s="84" t="s">
        <v>39</v>
      </c>
      <c r="C1087" s="85" t="s">
        <v>511</v>
      </c>
      <c r="D1087" s="97" t="s">
        <v>3257</v>
      </c>
      <c r="E1087" s="87" t="s">
        <v>3258</v>
      </c>
      <c r="F1087" s="88" t="n">
        <v>1</v>
      </c>
      <c r="G1087" s="89" t="n">
        <v>7</v>
      </c>
      <c r="H1087" s="157" t="n">
        <f aca="false">F1087*G1087</f>
        <v>7</v>
      </c>
      <c r="I1087" s="90" t="s">
        <v>297</v>
      </c>
      <c r="J1087" s="91" t="s">
        <v>44</v>
      </c>
      <c r="K1087" s="92" t="n">
        <v>2009</v>
      </c>
      <c r="L1087" s="93" t="s">
        <v>65</v>
      </c>
      <c r="M1087" s="100" t="s">
        <v>3259</v>
      </c>
      <c r="N1087" s="326"/>
      <c r="O1087" s="326"/>
      <c r="P1087" s="326"/>
      <c r="Q1087" s="326"/>
      <c r="R1087" s="326"/>
      <c r="S1087" s="326"/>
      <c r="T1087" s="326"/>
      <c r="U1087" s="326"/>
      <c r="V1087" s="326"/>
      <c r="W1087" s="326"/>
      <c r="X1087" s="326"/>
      <c r="Y1087" s="326"/>
      <c r="Z1087" s="124"/>
      <c r="AA1087" s="124"/>
      <c r="AB1087" s="124"/>
      <c r="AC1087" s="124"/>
      <c r="AD1087" s="124"/>
    </row>
    <row r="1088" s="120" customFormat="true" ht="13.5" hidden="false" customHeight="true" outlineLevel="0" collapsed="false">
      <c r="A1088" s="1" t="n">
        <v>1002</v>
      </c>
      <c r="B1088" s="84" t="s">
        <v>39</v>
      </c>
      <c r="C1088" s="85" t="s">
        <v>3260</v>
      </c>
      <c r="D1088" s="97" t="s">
        <v>3261</v>
      </c>
      <c r="E1088" s="87" t="s">
        <v>3262</v>
      </c>
      <c r="F1088" s="88" t="n">
        <v>1</v>
      </c>
      <c r="G1088" s="89" t="n">
        <v>9.95</v>
      </c>
      <c r="H1088" s="157" t="n">
        <f aca="false">F1088*G1088</f>
        <v>9.95</v>
      </c>
      <c r="I1088" s="90" t="s">
        <v>3122</v>
      </c>
      <c r="J1088" s="91" t="s">
        <v>641</v>
      </c>
      <c r="K1088" s="92" t="n">
        <v>2009</v>
      </c>
      <c r="L1088" s="93" t="s">
        <v>65</v>
      </c>
      <c r="M1088" s="100" t="s">
        <v>3263</v>
      </c>
      <c r="N1088" s="326"/>
      <c r="O1088" s="326"/>
      <c r="P1088" s="326"/>
      <c r="Q1088" s="326"/>
      <c r="R1088" s="326"/>
      <c r="S1088" s="326"/>
      <c r="T1088" s="326"/>
      <c r="U1088" s="326"/>
      <c r="V1088" s="326"/>
      <c r="W1088" s="326"/>
      <c r="X1088" s="326"/>
      <c r="Y1088" s="326"/>
      <c r="Z1088" s="124"/>
      <c r="AA1088" s="124"/>
      <c r="AB1088" s="124"/>
      <c r="AC1088" s="124"/>
      <c r="AD1088" s="124"/>
    </row>
    <row r="1089" s="363" customFormat="true" ht="13.5" hidden="false" customHeight="true" outlineLevel="0" collapsed="false">
      <c r="A1089" s="351"/>
      <c r="B1089" s="352"/>
      <c r="C1089" s="353"/>
      <c r="D1089" s="354"/>
      <c r="E1089" s="355"/>
      <c r="F1089" s="356"/>
      <c r="G1089" s="357"/>
      <c r="H1089" s="358"/>
      <c r="I1089" s="359"/>
      <c r="J1089" s="360"/>
      <c r="K1089" s="361"/>
      <c r="L1089" s="356"/>
      <c r="M1089" s="362"/>
    </row>
    <row r="1090" customFormat="false" ht="12.75" hidden="false" customHeight="true" outlineLevel="0" collapsed="false">
      <c r="A1090" s="351"/>
    </row>
    <row r="1091" customFormat="false" ht="12.75" hidden="false" customHeight="true" outlineLevel="0" collapsed="false">
      <c r="A1091" s="351"/>
    </row>
    <row r="1092" customFormat="false" ht="12.75" hidden="false" customHeight="true" outlineLevel="0" collapsed="false">
      <c r="A1092" s="351"/>
    </row>
    <row r="1093" customFormat="false" ht="12.75" hidden="false" customHeight="true" outlineLevel="0" collapsed="false">
      <c r="A1093" s="351"/>
    </row>
    <row r="1094" customFormat="false" ht="12.75" hidden="false" customHeight="true" outlineLevel="0" collapsed="false">
      <c r="A1094" s="351"/>
    </row>
    <row r="1095" customFormat="false" ht="12.75" hidden="false" customHeight="true" outlineLevel="0" collapsed="false">
      <c r="A1095" s="351"/>
    </row>
    <row r="1096" customFormat="false" ht="13.5" hidden="false" customHeight="true" outlineLevel="0" collapsed="false">
      <c r="A1096" s="351"/>
      <c r="B1096" s="364"/>
      <c r="C1096" s="365"/>
      <c r="D1096" s="366"/>
      <c r="E1096" s="367"/>
      <c r="J1096" s="368"/>
      <c r="L1096" s="369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</row>
    <row r="1097" customFormat="false" ht="13.5" hidden="false" customHeight="true" outlineLevel="0" collapsed="false">
      <c r="A1097" s="351"/>
      <c r="B1097" s="364"/>
      <c r="C1097" s="365"/>
      <c r="D1097" s="366"/>
      <c r="E1097" s="367"/>
      <c r="J1097" s="368"/>
      <c r="L1097" s="369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</row>
    <row r="1098" customFormat="false" ht="13.5" hidden="false" customHeight="true" outlineLevel="0" collapsed="false">
      <c r="A1098" s="351"/>
      <c r="B1098" s="364"/>
      <c r="C1098" s="365"/>
      <c r="D1098" s="366"/>
      <c r="E1098" s="367"/>
      <c r="J1098" s="368"/>
      <c r="L1098" s="369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</row>
    <row r="1099" customFormat="false" ht="13.5" hidden="false" customHeight="true" outlineLevel="0" collapsed="false">
      <c r="A1099" s="351"/>
      <c r="B1099" s="364"/>
      <c r="C1099" s="365"/>
      <c r="D1099" s="366"/>
      <c r="E1099" s="367"/>
      <c r="J1099" s="368"/>
      <c r="L1099" s="369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</row>
    <row r="1100" customFormat="false" ht="13.5" hidden="false" customHeight="true" outlineLevel="0" collapsed="false">
      <c r="A1100" s="351"/>
      <c r="B1100" s="364"/>
      <c r="C1100" s="365"/>
      <c r="D1100" s="366"/>
      <c r="E1100" s="367"/>
      <c r="J1100" s="368"/>
      <c r="L1100" s="369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</row>
    <row r="1101" customFormat="false" ht="13.5" hidden="false" customHeight="true" outlineLevel="0" collapsed="false">
      <c r="A1101" s="351"/>
      <c r="B1101" s="364"/>
      <c r="C1101" s="365"/>
      <c r="D1101" s="366"/>
      <c r="E1101" s="367"/>
      <c r="J1101" s="368"/>
      <c r="L1101" s="369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</row>
    <row r="1102" customFormat="false" ht="13.5" hidden="false" customHeight="true" outlineLevel="0" collapsed="false">
      <c r="A1102" s="351"/>
      <c r="B1102" s="364"/>
      <c r="C1102" s="365"/>
      <c r="D1102" s="366"/>
      <c r="E1102" s="367"/>
      <c r="J1102" s="368"/>
      <c r="L1102" s="369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</row>
    <row r="1103" customFormat="false" ht="13.5" hidden="false" customHeight="true" outlineLevel="0" collapsed="false">
      <c r="A1103" s="351"/>
      <c r="B1103" s="364"/>
      <c r="C1103" s="365"/>
      <c r="D1103" s="366"/>
      <c r="E1103" s="367"/>
      <c r="J1103" s="368"/>
      <c r="L1103" s="369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</row>
    <row r="1104" customFormat="false" ht="13.5" hidden="false" customHeight="true" outlineLevel="0" collapsed="false">
      <c r="A1104" s="351"/>
      <c r="B1104" s="364"/>
      <c r="C1104" s="365"/>
      <c r="D1104" s="366"/>
      <c r="E1104" s="367"/>
      <c r="J1104" s="368"/>
      <c r="L1104" s="369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</row>
    <row r="1105" customFormat="false" ht="13.5" hidden="false" customHeight="true" outlineLevel="0" collapsed="false">
      <c r="A1105" s="351"/>
      <c r="B1105" s="364"/>
      <c r="C1105" s="365"/>
      <c r="D1105" s="366"/>
      <c r="E1105" s="367"/>
      <c r="J1105" s="368"/>
      <c r="L1105" s="369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</row>
    <row r="1106" customFormat="false" ht="13.5" hidden="false" customHeight="true" outlineLevel="0" collapsed="false">
      <c r="A1106" s="351"/>
      <c r="B1106" s="364"/>
      <c r="C1106" s="365"/>
      <c r="D1106" s="366"/>
      <c r="E1106" s="367"/>
      <c r="J1106" s="368"/>
      <c r="L1106" s="369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</row>
    <row r="1107" customFormat="false" ht="13.5" hidden="false" customHeight="true" outlineLevel="0" collapsed="false">
      <c r="A1107" s="351"/>
      <c r="B1107" s="364"/>
      <c r="C1107" s="365"/>
      <c r="D1107" s="366"/>
      <c r="E1107" s="367"/>
      <c r="J1107" s="368"/>
      <c r="L1107" s="369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</row>
    <row r="1108" customFormat="false" ht="13.5" hidden="false" customHeight="true" outlineLevel="0" collapsed="false">
      <c r="A1108" s="351"/>
      <c r="B1108" s="364"/>
      <c r="C1108" s="365"/>
      <c r="D1108" s="366"/>
      <c r="E1108" s="367"/>
      <c r="J1108" s="368"/>
      <c r="L1108" s="369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</row>
    <row r="1109" customFormat="false" ht="13.5" hidden="false" customHeight="true" outlineLevel="0" collapsed="false">
      <c r="A1109" s="351"/>
      <c r="B1109" s="364"/>
      <c r="C1109" s="365"/>
      <c r="D1109" s="366"/>
      <c r="E1109" s="367"/>
      <c r="J1109" s="368"/>
      <c r="L1109" s="369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</row>
    <row r="1110" customFormat="false" ht="13.5" hidden="false" customHeight="true" outlineLevel="0" collapsed="false">
      <c r="A1110" s="351"/>
      <c r="B1110" s="364"/>
      <c r="C1110" s="365"/>
      <c r="D1110" s="366"/>
      <c r="E1110" s="367"/>
      <c r="J1110" s="368"/>
      <c r="L1110" s="369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</row>
    <row r="1111" customFormat="false" ht="13.5" hidden="false" customHeight="true" outlineLevel="0" collapsed="false">
      <c r="A1111" s="351"/>
      <c r="B1111" s="364"/>
      <c r="C1111" s="365"/>
      <c r="D1111" s="366"/>
      <c r="E1111" s="367"/>
      <c r="J1111" s="368"/>
      <c r="L1111" s="369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</row>
    <row r="1112" customFormat="false" ht="13.5" hidden="false" customHeight="true" outlineLevel="0" collapsed="false">
      <c r="A1112" s="351"/>
      <c r="B1112" s="364"/>
      <c r="C1112" s="365"/>
      <c r="D1112" s="366"/>
      <c r="E1112" s="367"/>
      <c r="J1112" s="368"/>
      <c r="L1112" s="369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</row>
    <row r="1113" customFormat="false" ht="13.5" hidden="false" customHeight="true" outlineLevel="0" collapsed="false">
      <c r="A1113" s="351"/>
      <c r="B1113" s="364"/>
      <c r="C1113" s="365"/>
      <c r="D1113" s="366"/>
      <c r="E1113" s="367"/>
      <c r="J1113" s="368"/>
      <c r="L1113" s="369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</row>
    <row r="1114" customFormat="false" ht="13.5" hidden="false" customHeight="true" outlineLevel="0" collapsed="false">
      <c r="A1114" s="351"/>
      <c r="B1114" s="364"/>
      <c r="C1114" s="365"/>
      <c r="D1114" s="366"/>
      <c r="E1114" s="367"/>
      <c r="J1114" s="368"/>
      <c r="L1114" s="369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</row>
    <row r="1115" customFormat="false" ht="13.5" hidden="false" customHeight="true" outlineLevel="0" collapsed="false">
      <c r="A1115" s="351"/>
      <c r="B1115" s="364"/>
      <c r="C1115" s="365"/>
      <c r="D1115" s="366"/>
      <c r="E1115" s="367"/>
      <c r="J1115" s="368"/>
      <c r="L1115" s="369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</row>
    <row r="1116" customFormat="false" ht="13.5" hidden="false" customHeight="true" outlineLevel="0" collapsed="false">
      <c r="A1116" s="351"/>
      <c r="B1116" s="364"/>
      <c r="C1116" s="365"/>
      <c r="D1116" s="366"/>
      <c r="E1116" s="367"/>
      <c r="J1116" s="368"/>
      <c r="L1116" s="369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</row>
    <row r="1117" customFormat="false" ht="13.5" hidden="false" customHeight="true" outlineLevel="0" collapsed="false">
      <c r="A1117" s="351"/>
      <c r="B1117" s="364"/>
      <c r="C1117" s="365"/>
      <c r="D1117" s="366"/>
      <c r="E1117" s="367"/>
      <c r="J1117" s="368"/>
      <c r="L1117" s="369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</row>
    <row r="1118" customFormat="false" ht="13.5" hidden="false" customHeight="true" outlineLevel="0" collapsed="false">
      <c r="A1118" s="351"/>
      <c r="B1118" s="364"/>
      <c r="C1118" s="365"/>
      <c r="D1118" s="366"/>
      <c r="E1118" s="367"/>
      <c r="J1118" s="368"/>
      <c r="L1118" s="369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</row>
    <row r="1119" customFormat="false" ht="13.5" hidden="false" customHeight="true" outlineLevel="0" collapsed="false">
      <c r="A1119" s="351"/>
      <c r="B1119" s="364"/>
      <c r="C1119" s="365"/>
      <c r="D1119" s="366"/>
      <c r="E1119" s="367"/>
      <c r="J1119" s="368"/>
      <c r="L1119" s="369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</row>
    <row r="1120" customFormat="false" ht="13.5" hidden="false" customHeight="true" outlineLevel="0" collapsed="false">
      <c r="A1120" s="351"/>
      <c r="B1120" s="364"/>
      <c r="C1120" s="365"/>
      <c r="D1120" s="366"/>
      <c r="E1120" s="367"/>
      <c r="J1120" s="368"/>
      <c r="L1120" s="369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</row>
    <row r="1121" customFormat="false" ht="13.5" hidden="false" customHeight="true" outlineLevel="0" collapsed="false">
      <c r="A1121" s="351"/>
      <c r="B1121" s="364"/>
      <c r="C1121" s="365"/>
      <c r="D1121" s="366"/>
      <c r="E1121" s="367"/>
      <c r="J1121" s="368"/>
      <c r="L1121" s="369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</row>
    <row r="1122" customFormat="false" ht="13.5" hidden="false" customHeight="true" outlineLevel="0" collapsed="false">
      <c r="A1122" s="351"/>
      <c r="B1122" s="364"/>
      <c r="C1122" s="365"/>
      <c r="D1122" s="366"/>
      <c r="E1122" s="367"/>
      <c r="J1122" s="368"/>
      <c r="L1122" s="369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</row>
    <row r="1123" customFormat="false" ht="13.5" hidden="false" customHeight="true" outlineLevel="0" collapsed="false">
      <c r="A1123" s="351"/>
      <c r="B1123" s="364"/>
      <c r="C1123" s="365"/>
      <c r="D1123" s="366"/>
      <c r="E1123" s="367"/>
      <c r="J1123" s="368"/>
      <c r="L1123" s="369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</row>
    <row r="1124" customFormat="false" ht="13.5" hidden="false" customHeight="true" outlineLevel="0" collapsed="false">
      <c r="A1124" s="351"/>
      <c r="B1124" s="364"/>
      <c r="C1124" s="365"/>
      <c r="D1124" s="366"/>
      <c r="E1124" s="367"/>
      <c r="J1124" s="368"/>
      <c r="L1124" s="369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</row>
    <row r="1125" customFormat="false" ht="13.5" hidden="false" customHeight="true" outlineLevel="0" collapsed="false">
      <c r="A1125" s="351"/>
      <c r="B1125" s="364"/>
      <c r="C1125" s="365"/>
      <c r="D1125" s="366"/>
      <c r="E1125" s="367"/>
      <c r="J1125" s="368"/>
      <c r="L1125" s="369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</row>
    <row r="1126" customFormat="false" ht="13.5" hidden="false" customHeight="true" outlineLevel="0" collapsed="false">
      <c r="A1126" s="351"/>
      <c r="B1126" s="364"/>
      <c r="C1126" s="365"/>
      <c r="D1126" s="366"/>
      <c r="E1126" s="367"/>
      <c r="J1126" s="368"/>
      <c r="L1126" s="369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</row>
    <row r="1127" customFormat="false" ht="13.5" hidden="false" customHeight="true" outlineLevel="0" collapsed="false">
      <c r="A1127" s="351"/>
      <c r="B1127" s="364"/>
      <c r="C1127" s="365"/>
      <c r="D1127" s="366"/>
      <c r="E1127" s="367"/>
      <c r="J1127" s="368"/>
      <c r="L1127" s="369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</row>
    <row r="1128" customFormat="false" ht="13.5" hidden="false" customHeight="true" outlineLevel="0" collapsed="false">
      <c r="A1128" s="351"/>
      <c r="B1128" s="364"/>
      <c r="C1128" s="365"/>
      <c r="D1128" s="366"/>
      <c r="E1128" s="367"/>
      <c r="J1128" s="368"/>
      <c r="L1128" s="369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</row>
    <row r="1129" customFormat="false" ht="13.5" hidden="false" customHeight="true" outlineLevel="0" collapsed="false">
      <c r="A1129" s="351"/>
      <c r="B1129" s="364"/>
      <c r="C1129" s="365"/>
      <c r="D1129" s="366"/>
      <c r="E1129" s="367"/>
      <c r="J1129" s="368"/>
      <c r="L1129" s="369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</row>
    <row r="1130" customFormat="false" ht="13.5" hidden="false" customHeight="true" outlineLevel="0" collapsed="false">
      <c r="A1130" s="351"/>
      <c r="B1130" s="364"/>
      <c r="C1130" s="365"/>
      <c r="D1130" s="366"/>
      <c r="E1130" s="367"/>
      <c r="J1130" s="368"/>
      <c r="L1130" s="369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</row>
    <row r="1131" customFormat="false" ht="13.5" hidden="false" customHeight="true" outlineLevel="0" collapsed="false">
      <c r="A1131" s="351"/>
      <c r="B1131" s="364"/>
      <c r="C1131" s="365"/>
      <c r="D1131" s="366"/>
      <c r="E1131" s="367"/>
      <c r="J1131" s="368"/>
      <c r="L1131" s="369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</row>
    <row r="1132" customFormat="false" ht="13.5" hidden="false" customHeight="true" outlineLevel="0" collapsed="false">
      <c r="A1132" s="351"/>
      <c r="B1132" s="364"/>
      <c r="C1132" s="365"/>
      <c r="D1132" s="366"/>
      <c r="E1132" s="367"/>
      <c r="J1132" s="368"/>
      <c r="L1132" s="369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</row>
    <row r="1133" customFormat="false" ht="13.5" hidden="false" customHeight="true" outlineLevel="0" collapsed="false">
      <c r="A1133" s="351"/>
      <c r="B1133" s="364"/>
      <c r="C1133" s="365"/>
      <c r="D1133" s="366"/>
      <c r="E1133" s="367"/>
      <c r="J1133" s="368"/>
      <c r="L1133" s="369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</row>
    <row r="1134" customFormat="false" ht="13.5" hidden="false" customHeight="true" outlineLevel="0" collapsed="false">
      <c r="A1134" s="351"/>
      <c r="B1134" s="364"/>
      <c r="C1134" s="365"/>
      <c r="D1134" s="366"/>
      <c r="E1134" s="367"/>
      <c r="J1134" s="368"/>
      <c r="L1134" s="369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</row>
    <row r="1135" customFormat="false" ht="13.5" hidden="false" customHeight="true" outlineLevel="0" collapsed="false">
      <c r="A1135" s="351"/>
      <c r="B1135" s="364"/>
      <c r="C1135" s="365"/>
      <c r="D1135" s="366"/>
      <c r="E1135" s="367"/>
      <c r="J1135" s="368"/>
      <c r="L1135" s="369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</row>
    <row r="1136" customFormat="false" ht="13.5" hidden="false" customHeight="true" outlineLevel="0" collapsed="false">
      <c r="A1136" s="351"/>
      <c r="B1136" s="364"/>
      <c r="C1136" s="365"/>
      <c r="D1136" s="366"/>
      <c r="E1136" s="367"/>
      <c r="J1136" s="368"/>
      <c r="L1136" s="369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</row>
    <row r="1137" customFormat="false" ht="13.5" hidden="false" customHeight="true" outlineLevel="0" collapsed="false">
      <c r="A1137" s="351"/>
      <c r="B1137" s="364"/>
      <c r="C1137" s="365"/>
      <c r="D1137" s="366"/>
      <c r="E1137" s="367"/>
      <c r="J1137" s="368"/>
      <c r="L1137" s="369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</row>
    <row r="1138" customFormat="false" ht="13.5" hidden="false" customHeight="true" outlineLevel="0" collapsed="false">
      <c r="A1138" s="351"/>
      <c r="B1138" s="364"/>
      <c r="C1138" s="365"/>
      <c r="D1138" s="366"/>
      <c r="E1138" s="367"/>
      <c r="J1138" s="368"/>
      <c r="L1138" s="369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</row>
    <row r="1139" customFormat="false" ht="13.5" hidden="false" customHeight="true" outlineLevel="0" collapsed="false">
      <c r="A1139" s="351"/>
      <c r="B1139" s="364"/>
      <c r="C1139" s="365"/>
      <c r="D1139" s="366"/>
      <c r="E1139" s="367"/>
      <c r="J1139" s="368"/>
      <c r="L1139" s="369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</row>
    <row r="1140" customFormat="false" ht="13.5" hidden="false" customHeight="true" outlineLevel="0" collapsed="false">
      <c r="A1140" s="351"/>
      <c r="B1140" s="364"/>
      <c r="C1140" s="365"/>
      <c r="D1140" s="366"/>
      <c r="E1140" s="367"/>
      <c r="J1140" s="368"/>
      <c r="L1140" s="369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</row>
    <row r="1141" customFormat="false" ht="13.5" hidden="false" customHeight="true" outlineLevel="0" collapsed="false">
      <c r="A1141" s="351"/>
      <c r="B1141" s="364"/>
      <c r="C1141" s="365"/>
      <c r="D1141" s="366"/>
      <c r="E1141" s="367"/>
      <c r="J1141" s="368"/>
      <c r="L1141" s="369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</row>
    <row r="1142" customFormat="false" ht="13.5" hidden="false" customHeight="true" outlineLevel="0" collapsed="false">
      <c r="A1142" s="351"/>
      <c r="B1142" s="364"/>
      <c r="C1142" s="365"/>
      <c r="D1142" s="366"/>
      <c r="E1142" s="367"/>
      <c r="J1142" s="368"/>
      <c r="L1142" s="369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</row>
    <row r="1143" customFormat="false" ht="13.5" hidden="false" customHeight="true" outlineLevel="0" collapsed="false">
      <c r="A1143" s="351"/>
      <c r="B1143" s="364"/>
      <c r="C1143" s="365"/>
      <c r="D1143" s="366"/>
      <c r="E1143" s="367"/>
      <c r="J1143" s="368"/>
      <c r="L1143" s="369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</row>
    <row r="1144" customFormat="false" ht="13.5" hidden="false" customHeight="true" outlineLevel="0" collapsed="false">
      <c r="A1144" s="351"/>
      <c r="B1144" s="364"/>
      <c r="C1144" s="365"/>
      <c r="D1144" s="366"/>
      <c r="E1144" s="367"/>
      <c r="J1144" s="368"/>
      <c r="L1144" s="369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</row>
    <row r="1145" customFormat="false" ht="13.5" hidden="false" customHeight="true" outlineLevel="0" collapsed="false">
      <c r="A1145" s="351"/>
      <c r="B1145" s="364"/>
      <c r="C1145" s="365"/>
      <c r="D1145" s="366"/>
      <c r="E1145" s="367"/>
      <c r="J1145" s="368"/>
      <c r="L1145" s="369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</row>
    <row r="1146" customFormat="false" ht="13.5" hidden="false" customHeight="true" outlineLevel="0" collapsed="false">
      <c r="A1146" s="351"/>
      <c r="B1146" s="364"/>
      <c r="C1146" s="365"/>
      <c r="D1146" s="366"/>
      <c r="E1146" s="367"/>
      <c r="J1146" s="368"/>
      <c r="L1146" s="369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</row>
    <row r="1147" customFormat="false" ht="13.5" hidden="false" customHeight="true" outlineLevel="0" collapsed="false">
      <c r="A1147" s="351"/>
      <c r="B1147" s="364"/>
      <c r="C1147" s="365"/>
      <c r="D1147" s="366"/>
      <c r="E1147" s="367"/>
      <c r="J1147" s="368"/>
      <c r="L1147" s="369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</row>
    <row r="1148" customFormat="false" ht="13.5" hidden="false" customHeight="true" outlineLevel="0" collapsed="false">
      <c r="A1148" s="351"/>
      <c r="B1148" s="364"/>
      <c r="C1148" s="365"/>
      <c r="D1148" s="366"/>
      <c r="E1148" s="367"/>
      <c r="J1148" s="368"/>
      <c r="L1148" s="369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</row>
    <row r="1149" customFormat="false" ht="13.5" hidden="false" customHeight="true" outlineLevel="0" collapsed="false">
      <c r="A1149" s="351"/>
      <c r="B1149" s="364"/>
      <c r="C1149" s="365"/>
      <c r="D1149" s="366"/>
      <c r="E1149" s="367"/>
      <c r="J1149" s="368"/>
      <c r="L1149" s="369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</row>
    <row r="1150" customFormat="false" ht="13.5" hidden="false" customHeight="true" outlineLevel="0" collapsed="false">
      <c r="A1150" s="351"/>
      <c r="B1150" s="364"/>
      <c r="C1150" s="365"/>
      <c r="D1150" s="366"/>
      <c r="E1150" s="367"/>
      <c r="J1150" s="368"/>
      <c r="L1150" s="369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</row>
    <row r="1151" customFormat="false" ht="13.5" hidden="false" customHeight="true" outlineLevel="0" collapsed="false">
      <c r="A1151" s="351"/>
      <c r="B1151" s="364"/>
      <c r="C1151" s="365"/>
      <c r="D1151" s="366"/>
      <c r="E1151" s="367"/>
      <c r="J1151" s="368"/>
      <c r="L1151" s="369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</row>
    <row r="1152" customFormat="false" ht="13.5" hidden="false" customHeight="true" outlineLevel="0" collapsed="false">
      <c r="A1152" s="351"/>
      <c r="B1152" s="364"/>
      <c r="C1152" s="365"/>
      <c r="D1152" s="366"/>
      <c r="E1152" s="367"/>
      <c r="J1152" s="368"/>
      <c r="L1152" s="369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</row>
    <row r="1153" customFormat="false" ht="13.5" hidden="false" customHeight="true" outlineLevel="0" collapsed="false">
      <c r="A1153" s="351"/>
      <c r="B1153" s="364"/>
      <c r="C1153" s="365"/>
      <c r="D1153" s="366"/>
      <c r="E1153" s="367"/>
      <c r="J1153" s="368"/>
      <c r="L1153" s="369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</row>
    <row r="1154" customFormat="false" ht="13.5" hidden="false" customHeight="true" outlineLevel="0" collapsed="false">
      <c r="A1154" s="351"/>
      <c r="B1154" s="364"/>
      <c r="C1154" s="365"/>
      <c r="D1154" s="366"/>
      <c r="E1154" s="367"/>
      <c r="J1154" s="368"/>
      <c r="L1154" s="369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</row>
    <row r="1155" customFormat="false" ht="13.5" hidden="false" customHeight="true" outlineLevel="0" collapsed="false">
      <c r="A1155" s="351"/>
      <c r="B1155" s="364"/>
      <c r="C1155" s="365"/>
      <c r="D1155" s="366"/>
      <c r="E1155" s="367"/>
      <c r="J1155" s="368"/>
      <c r="L1155" s="369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</row>
    <row r="1156" customFormat="false" ht="13.5" hidden="false" customHeight="true" outlineLevel="0" collapsed="false">
      <c r="A1156" s="351"/>
      <c r="B1156" s="364"/>
      <c r="C1156" s="365"/>
      <c r="D1156" s="366"/>
      <c r="E1156" s="367"/>
      <c r="J1156" s="368"/>
      <c r="L1156" s="369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</row>
    <row r="1157" customFormat="false" ht="13.5" hidden="false" customHeight="true" outlineLevel="0" collapsed="false">
      <c r="A1157" s="351"/>
      <c r="B1157" s="364"/>
      <c r="C1157" s="365"/>
      <c r="D1157" s="366"/>
      <c r="E1157" s="367"/>
      <c r="J1157" s="368"/>
      <c r="L1157" s="369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</row>
    <row r="1158" customFormat="false" ht="13.5" hidden="false" customHeight="true" outlineLevel="0" collapsed="false">
      <c r="A1158" s="351"/>
      <c r="B1158" s="364"/>
      <c r="C1158" s="365"/>
      <c r="D1158" s="366"/>
      <c r="E1158" s="367"/>
      <c r="J1158" s="368"/>
      <c r="L1158" s="369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</row>
    <row r="1159" customFormat="false" ht="13.5" hidden="false" customHeight="true" outlineLevel="0" collapsed="false">
      <c r="A1159" s="351"/>
      <c r="B1159" s="364"/>
      <c r="C1159" s="365"/>
      <c r="D1159" s="366"/>
      <c r="E1159" s="367"/>
      <c r="J1159" s="368"/>
      <c r="L1159" s="369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</row>
    <row r="1160" customFormat="false" ht="13.5" hidden="false" customHeight="true" outlineLevel="0" collapsed="false">
      <c r="A1160" s="351"/>
      <c r="B1160" s="364"/>
      <c r="C1160" s="365"/>
      <c r="D1160" s="366"/>
      <c r="E1160" s="367"/>
      <c r="J1160" s="368"/>
      <c r="L1160" s="369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</row>
    <row r="1161" customFormat="false" ht="13.5" hidden="false" customHeight="true" outlineLevel="0" collapsed="false">
      <c r="A1161" s="351"/>
      <c r="B1161" s="364"/>
      <c r="C1161" s="365"/>
      <c r="D1161" s="366"/>
      <c r="E1161" s="367"/>
      <c r="J1161" s="368"/>
      <c r="L1161" s="369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</row>
    <row r="1162" customFormat="false" ht="13.5" hidden="false" customHeight="true" outlineLevel="0" collapsed="false">
      <c r="A1162" s="351"/>
      <c r="B1162" s="364"/>
      <c r="C1162" s="365"/>
      <c r="D1162" s="366"/>
      <c r="E1162" s="367"/>
      <c r="J1162" s="368"/>
      <c r="L1162" s="369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</row>
    <row r="1163" customFormat="false" ht="13.5" hidden="false" customHeight="true" outlineLevel="0" collapsed="false">
      <c r="A1163" s="351"/>
      <c r="B1163" s="364"/>
      <c r="C1163" s="365"/>
      <c r="D1163" s="366"/>
      <c r="E1163" s="367"/>
      <c r="J1163" s="368"/>
      <c r="L1163" s="369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</row>
    <row r="1164" customFormat="false" ht="13.5" hidden="false" customHeight="true" outlineLevel="0" collapsed="false">
      <c r="A1164" s="351"/>
      <c r="B1164" s="364"/>
      <c r="C1164" s="365"/>
      <c r="D1164" s="366"/>
      <c r="E1164" s="367"/>
      <c r="J1164" s="368"/>
      <c r="L1164" s="369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</row>
    <row r="1165" customFormat="false" ht="13.5" hidden="false" customHeight="true" outlineLevel="0" collapsed="false">
      <c r="A1165" s="351"/>
      <c r="B1165" s="364"/>
      <c r="C1165" s="365"/>
      <c r="D1165" s="366"/>
      <c r="E1165" s="367"/>
      <c r="J1165" s="368"/>
      <c r="L1165" s="369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</row>
    <row r="1166" customFormat="false" ht="13.5" hidden="false" customHeight="true" outlineLevel="0" collapsed="false">
      <c r="A1166" s="351"/>
      <c r="B1166" s="364"/>
      <c r="C1166" s="365"/>
      <c r="D1166" s="366"/>
      <c r="E1166" s="367"/>
      <c r="J1166" s="368"/>
      <c r="L1166" s="369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</row>
    <row r="1167" customFormat="false" ht="13.5" hidden="false" customHeight="true" outlineLevel="0" collapsed="false">
      <c r="A1167" s="351"/>
      <c r="B1167" s="364"/>
      <c r="C1167" s="365"/>
      <c r="D1167" s="366"/>
      <c r="E1167" s="367"/>
      <c r="J1167" s="368"/>
      <c r="L1167" s="369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</row>
    <row r="1168" customFormat="false" ht="13.5" hidden="false" customHeight="true" outlineLevel="0" collapsed="false">
      <c r="A1168" s="351"/>
      <c r="B1168" s="364"/>
      <c r="C1168" s="365"/>
      <c r="D1168" s="366"/>
      <c r="E1168" s="367"/>
      <c r="J1168" s="368"/>
      <c r="L1168" s="369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</row>
    <row r="1169" customFormat="false" ht="13.5" hidden="false" customHeight="true" outlineLevel="0" collapsed="false">
      <c r="A1169" s="351"/>
      <c r="B1169" s="364"/>
      <c r="C1169" s="365"/>
      <c r="D1169" s="366"/>
      <c r="E1169" s="367"/>
      <c r="J1169" s="368"/>
      <c r="L1169" s="369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</row>
    <row r="1170" customFormat="false" ht="13.5" hidden="false" customHeight="true" outlineLevel="0" collapsed="false">
      <c r="A1170" s="351"/>
      <c r="B1170" s="364"/>
      <c r="C1170" s="365"/>
      <c r="D1170" s="366"/>
      <c r="E1170" s="367"/>
      <c r="J1170" s="368"/>
      <c r="L1170" s="369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</row>
    <row r="1171" customFormat="false" ht="13.5" hidden="false" customHeight="true" outlineLevel="0" collapsed="false">
      <c r="A1171" s="351"/>
      <c r="B1171" s="364"/>
      <c r="C1171" s="365"/>
      <c r="D1171" s="366"/>
      <c r="E1171" s="367"/>
      <c r="J1171" s="368"/>
      <c r="L1171" s="369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</row>
    <row r="1172" customFormat="false" ht="13.5" hidden="false" customHeight="true" outlineLevel="0" collapsed="false">
      <c r="A1172" s="351"/>
      <c r="B1172" s="364"/>
      <c r="C1172" s="365"/>
      <c r="D1172" s="366"/>
      <c r="E1172" s="367"/>
      <c r="J1172" s="368"/>
      <c r="L1172" s="369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</row>
    <row r="1173" customFormat="false" ht="13.5" hidden="false" customHeight="true" outlineLevel="0" collapsed="false">
      <c r="A1173" s="351"/>
      <c r="B1173" s="364"/>
      <c r="C1173" s="365"/>
      <c r="D1173" s="366"/>
      <c r="E1173" s="367"/>
      <c r="J1173" s="368"/>
      <c r="L1173" s="369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</row>
    <row r="1174" customFormat="false" ht="13.5" hidden="false" customHeight="true" outlineLevel="0" collapsed="false">
      <c r="A1174" s="351"/>
      <c r="B1174" s="364"/>
      <c r="C1174" s="365"/>
      <c r="D1174" s="366"/>
      <c r="E1174" s="367"/>
      <c r="J1174" s="368"/>
      <c r="L1174" s="369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</row>
    <row r="1175" customFormat="false" ht="13.5" hidden="false" customHeight="true" outlineLevel="0" collapsed="false">
      <c r="A1175" s="351"/>
      <c r="B1175" s="364"/>
      <c r="C1175" s="365"/>
      <c r="D1175" s="366"/>
      <c r="E1175" s="367"/>
      <c r="J1175" s="368"/>
      <c r="L1175" s="369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</row>
    <row r="1176" customFormat="false" ht="13.5" hidden="false" customHeight="true" outlineLevel="0" collapsed="false">
      <c r="A1176" s="351"/>
      <c r="B1176" s="364"/>
      <c r="C1176" s="365"/>
      <c r="D1176" s="366"/>
      <c r="E1176" s="367"/>
      <c r="J1176" s="368"/>
      <c r="L1176" s="369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</row>
    <row r="1177" customFormat="false" ht="13.5" hidden="false" customHeight="true" outlineLevel="0" collapsed="false">
      <c r="A1177" s="351"/>
      <c r="B1177" s="364"/>
      <c r="C1177" s="365"/>
      <c r="D1177" s="366"/>
      <c r="E1177" s="367"/>
      <c r="J1177" s="368"/>
      <c r="L1177" s="369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</row>
    <row r="1178" customFormat="false" ht="13.5" hidden="false" customHeight="true" outlineLevel="0" collapsed="false">
      <c r="A1178" s="351"/>
      <c r="B1178" s="364"/>
      <c r="C1178" s="365"/>
      <c r="D1178" s="366"/>
      <c r="E1178" s="367"/>
      <c r="J1178" s="368"/>
      <c r="L1178" s="369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</row>
    <row r="1179" customFormat="false" ht="13.5" hidden="false" customHeight="true" outlineLevel="0" collapsed="false">
      <c r="A1179" s="351"/>
      <c r="B1179" s="364"/>
      <c r="C1179" s="365"/>
      <c r="D1179" s="366"/>
      <c r="E1179" s="367"/>
      <c r="J1179" s="368"/>
      <c r="L1179" s="369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</row>
    <row r="1180" customFormat="false" ht="13.5" hidden="false" customHeight="true" outlineLevel="0" collapsed="false">
      <c r="A1180" s="351"/>
      <c r="B1180" s="364"/>
      <c r="C1180" s="365"/>
      <c r="D1180" s="366"/>
      <c r="E1180" s="367"/>
      <c r="J1180" s="368"/>
      <c r="L1180" s="369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</row>
    <row r="1181" customFormat="false" ht="13.5" hidden="false" customHeight="true" outlineLevel="0" collapsed="false">
      <c r="A1181" s="351"/>
      <c r="B1181" s="364"/>
      <c r="C1181" s="365"/>
      <c r="D1181" s="366"/>
      <c r="E1181" s="367"/>
      <c r="J1181" s="368"/>
      <c r="L1181" s="369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</row>
    <row r="1182" customFormat="false" ht="13.5" hidden="false" customHeight="true" outlineLevel="0" collapsed="false">
      <c r="A1182" s="351"/>
      <c r="B1182" s="364"/>
      <c r="C1182" s="365"/>
      <c r="D1182" s="366"/>
      <c r="E1182" s="367"/>
      <c r="J1182" s="368"/>
      <c r="L1182" s="369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</row>
    <row r="1183" customFormat="false" ht="13.5" hidden="false" customHeight="true" outlineLevel="0" collapsed="false">
      <c r="A1183" s="351"/>
      <c r="B1183" s="364"/>
      <c r="C1183" s="365"/>
      <c r="D1183" s="366"/>
      <c r="E1183" s="367"/>
      <c r="J1183" s="368"/>
      <c r="L1183" s="369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</row>
    <row r="1184" customFormat="false" ht="13.5" hidden="false" customHeight="true" outlineLevel="0" collapsed="false">
      <c r="A1184" s="351"/>
      <c r="B1184" s="364"/>
      <c r="C1184" s="365"/>
      <c r="D1184" s="366"/>
      <c r="E1184" s="367"/>
      <c r="J1184" s="368"/>
      <c r="L1184" s="369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</row>
    <row r="1185" customFormat="false" ht="13.5" hidden="false" customHeight="true" outlineLevel="0" collapsed="false">
      <c r="A1185" s="351"/>
      <c r="B1185" s="364"/>
      <c r="C1185" s="365"/>
      <c r="D1185" s="366"/>
      <c r="E1185" s="367"/>
      <c r="J1185" s="368"/>
      <c r="L1185" s="369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</row>
    <row r="1186" customFormat="false" ht="13.5" hidden="false" customHeight="true" outlineLevel="0" collapsed="false">
      <c r="A1186" s="351"/>
      <c r="B1186" s="364"/>
      <c r="C1186" s="365"/>
      <c r="D1186" s="366"/>
      <c r="E1186" s="367"/>
      <c r="J1186" s="368"/>
      <c r="L1186" s="369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</row>
    <row r="1187" customFormat="false" ht="13.5" hidden="false" customHeight="true" outlineLevel="0" collapsed="false">
      <c r="A1187" s="351"/>
      <c r="B1187" s="364"/>
      <c r="C1187" s="365"/>
      <c r="D1187" s="366"/>
      <c r="E1187" s="367"/>
      <c r="J1187" s="368"/>
      <c r="L1187" s="369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</row>
    <row r="1188" customFormat="false" ht="13.5" hidden="false" customHeight="true" outlineLevel="0" collapsed="false">
      <c r="A1188" s="351"/>
      <c r="B1188" s="364"/>
      <c r="C1188" s="365"/>
      <c r="D1188" s="366"/>
      <c r="E1188" s="367"/>
      <c r="J1188" s="368"/>
      <c r="L1188" s="369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</row>
    <row r="1189" customFormat="false" ht="13.5" hidden="false" customHeight="true" outlineLevel="0" collapsed="false">
      <c r="A1189" s="351"/>
      <c r="B1189" s="364"/>
      <c r="C1189" s="365"/>
      <c r="D1189" s="366"/>
      <c r="E1189" s="367"/>
      <c r="J1189" s="368"/>
      <c r="L1189" s="369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</row>
    <row r="1190" customFormat="false" ht="13.5" hidden="false" customHeight="true" outlineLevel="0" collapsed="false">
      <c r="A1190" s="351"/>
      <c r="B1190" s="364"/>
      <c r="C1190" s="365"/>
      <c r="D1190" s="366"/>
      <c r="E1190" s="367"/>
      <c r="J1190" s="368"/>
      <c r="L1190" s="369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</row>
    <row r="1191" customFormat="false" ht="13.5" hidden="false" customHeight="true" outlineLevel="0" collapsed="false">
      <c r="A1191" s="351"/>
      <c r="B1191" s="364"/>
      <c r="C1191" s="365"/>
      <c r="D1191" s="366"/>
      <c r="E1191" s="367"/>
      <c r="J1191" s="368"/>
      <c r="L1191" s="369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</row>
    <row r="1192" customFormat="false" ht="13.5" hidden="false" customHeight="true" outlineLevel="0" collapsed="false">
      <c r="A1192" s="351"/>
      <c r="B1192" s="364"/>
      <c r="C1192" s="365"/>
      <c r="D1192" s="366"/>
      <c r="E1192" s="367"/>
      <c r="J1192" s="368"/>
      <c r="L1192" s="369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</row>
    <row r="1193" customFormat="false" ht="13.5" hidden="false" customHeight="true" outlineLevel="0" collapsed="false">
      <c r="A1193" s="351"/>
      <c r="B1193" s="364"/>
      <c r="C1193" s="365"/>
      <c r="D1193" s="366"/>
      <c r="E1193" s="367"/>
      <c r="J1193" s="368"/>
      <c r="L1193" s="369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</row>
    <row r="1194" customFormat="false" ht="13.5" hidden="false" customHeight="true" outlineLevel="0" collapsed="false">
      <c r="A1194" s="351"/>
      <c r="B1194" s="364"/>
      <c r="C1194" s="365"/>
      <c r="D1194" s="366"/>
      <c r="E1194" s="367"/>
      <c r="J1194" s="368"/>
      <c r="L1194" s="369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</row>
    <row r="1195" customFormat="false" ht="13.5" hidden="false" customHeight="true" outlineLevel="0" collapsed="false">
      <c r="A1195" s="351"/>
      <c r="B1195" s="364"/>
      <c r="C1195" s="365"/>
      <c r="D1195" s="366"/>
      <c r="E1195" s="367"/>
      <c r="J1195" s="368"/>
      <c r="L1195" s="369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</row>
    <row r="1196" customFormat="false" ht="13.5" hidden="false" customHeight="true" outlineLevel="0" collapsed="false">
      <c r="A1196" s="351"/>
      <c r="B1196" s="364"/>
      <c r="C1196" s="365"/>
      <c r="D1196" s="366"/>
      <c r="E1196" s="367"/>
      <c r="J1196" s="368"/>
      <c r="L1196" s="369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</row>
    <row r="1197" customFormat="false" ht="13.5" hidden="false" customHeight="true" outlineLevel="0" collapsed="false">
      <c r="A1197" s="351"/>
      <c r="B1197" s="364"/>
      <c r="C1197" s="365"/>
      <c r="D1197" s="366"/>
      <c r="E1197" s="367"/>
      <c r="J1197" s="368"/>
      <c r="L1197" s="369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</row>
    <row r="1198" customFormat="false" ht="13.5" hidden="false" customHeight="true" outlineLevel="0" collapsed="false">
      <c r="A1198" s="351"/>
      <c r="B1198" s="364"/>
      <c r="C1198" s="365"/>
      <c r="D1198" s="366"/>
      <c r="E1198" s="367"/>
      <c r="J1198" s="368"/>
      <c r="L1198" s="369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</row>
    <row r="1199" customFormat="false" ht="13.5" hidden="false" customHeight="true" outlineLevel="0" collapsed="false">
      <c r="A1199" s="351"/>
      <c r="B1199" s="364"/>
      <c r="C1199" s="365"/>
      <c r="D1199" s="366"/>
      <c r="E1199" s="367"/>
      <c r="J1199" s="368"/>
      <c r="L1199" s="369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</row>
    <row r="1200" customFormat="false" ht="13.5" hidden="false" customHeight="true" outlineLevel="0" collapsed="false">
      <c r="A1200" s="351"/>
      <c r="B1200" s="364"/>
      <c r="C1200" s="365"/>
      <c r="D1200" s="366"/>
      <c r="E1200" s="367"/>
      <c r="J1200" s="368"/>
      <c r="L1200" s="369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</row>
    <row r="1201" customFormat="false" ht="13.5" hidden="false" customHeight="true" outlineLevel="0" collapsed="false">
      <c r="A1201" s="351"/>
      <c r="B1201" s="364"/>
      <c r="C1201" s="365"/>
      <c r="D1201" s="366"/>
      <c r="E1201" s="367"/>
      <c r="J1201" s="368"/>
      <c r="L1201" s="369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</row>
    <row r="1202" customFormat="false" ht="13.5" hidden="false" customHeight="true" outlineLevel="0" collapsed="false">
      <c r="A1202" s="351"/>
      <c r="B1202" s="364"/>
      <c r="C1202" s="365"/>
      <c r="D1202" s="366"/>
      <c r="E1202" s="367"/>
      <c r="J1202" s="368"/>
      <c r="L1202" s="369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</row>
    <row r="1203" customFormat="false" ht="13.5" hidden="false" customHeight="true" outlineLevel="0" collapsed="false">
      <c r="A1203" s="351"/>
      <c r="B1203" s="364"/>
      <c r="C1203" s="365"/>
      <c r="D1203" s="366"/>
      <c r="E1203" s="367"/>
      <c r="J1203" s="368"/>
      <c r="L1203" s="369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</row>
    <row r="1204" customFormat="false" ht="13.5" hidden="false" customHeight="true" outlineLevel="0" collapsed="false">
      <c r="A1204" s="351"/>
      <c r="B1204" s="364"/>
      <c r="C1204" s="365"/>
      <c r="D1204" s="366"/>
      <c r="E1204" s="367"/>
      <c r="J1204" s="368"/>
      <c r="L1204" s="369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</row>
    <row r="1205" customFormat="false" ht="13.5" hidden="false" customHeight="true" outlineLevel="0" collapsed="false">
      <c r="A1205" s="351"/>
      <c r="B1205" s="364"/>
      <c r="C1205" s="365"/>
      <c r="D1205" s="366"/>
      <c r="E1205" s="367"/>
      <c r="J1205" s="368"/>
      <c r="L1205" s="369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</row>
    <row r="1206" customFormat="false" ht="13.5" hidden="false" customHeight="true" outlineLevel="0" collapsed="false">
      <c r="A1206" s="351"/>
      <c r="B1206" s="364"/>
      <c r="C1206" s="365"/>
      <c r="D1206" s="366"/>
      <c r="E1206" s="367"/>
      <c r="J1206" s="368"/>
      <c r="L1206" s="369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</row>
    <row r="1207" customFormat="false" ht="13.5" hidden="false" customHeight="true" outlineLevel="0" collapsed="false">
      <c r="A1207" s="351"/>
      <c r="B1207" s="364"/>
      <c r="C1207" s="365"/>
      <c r="D1207" s="366"/>
      <c r="E1207" s="367"/>
      <c r="J1207" s="368"/>
      <c r="L1207" s="369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</row>
    <row r="1208" customFormat="false" ht="13.5" hidden="false" customHeight="true" outlineLevel="0" collapsed="false">
      <c r="A1208" s="351"/>
      <c r="B1208" s="364"/>
      <c r="C1208" s="365"/>
      <c r="D1208" s="366"/>
      <c r="E1208" s="367"/>
      <c r="J1208" s="368"/>
      <c r="L1208" s="369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</row>
    <row r="1209" customFormat="false" ht="13.5" hidden="false" customHeight="true" outlineLevel="0" collapsed="false">
      <c r="A1209" s="351"/>
      <c r="B1209" s="364"/>
      <c r="C1209" s="365"/>
      <c r="D1209" s="366"/>
      <c r="E1209" s="367"/>
      <c r="J1209" s="368"/>
      <c r="L1209" s="369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</row>
    <row r="1210" customFormat="false" ht="13.5" hidden="false" customHeight="true" outlineLevel="0" collapsed="false">
      <c r="A1210" s="351"/>
      <c r="B1210" s="364"/>
      <c r="C1210" s="365"/>
      <c r="D1210" s="366"/>
      <c r="E1210" s="367"/>
      <c r="J1210" s="368"/>
      <c r="L1210" s="369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</row>
    <row r="1211" customFormat="false" ht="13.5" hidden="false" customHeight="true" outlineLevel="0" collapsed="false">
      <c r="A1211" s="351"/>
      <c r="B1211" s="364"/>
      <c r="C1211" s="365"/>
      <c r="D1211" s="366"/>
      <c r="E1211" s="367"/>
      <c r="J1211" s="368"/>
      <c r="L1211" s="369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</row>
    <row r="1212" customFormat="false" ht="13.5" hidden="false" customHeight="true" outlineLevel="0" collapsed="false">
      <c r="A1212" s="351"/>
      <c r="B1212" s="364"/>
      <c r="C1212" s="365"/>
      <c r="D1212" s="366"/>
      <c r="E1212" s="367"/>
      <c r="J1212" s="368"/>
      <c r="L1212" s="369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</row>
    <row r="1213" customFormat="false" ht="13.5" hidden="false" customHeight="true" outlineLevel="0" collapsed="false">
      <c r="A1213" s="351"/>
      <c r="B1213" s="364"/>
      <c r="C1213" s="365"/>
      <c r="D1213" s="366"/>
      <c r="E1213" s="367"/>
      <c r="J1213" s="368"/>
      <c r="L1213" s="369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</row>
    <row r="1214" customFormat="false" ht="13.5" hidden="false" customHeight="true" outlineLevel="0" collapsed="false">
      <c r="A1214" s="351"/>
      <c r="B1214" s="364"/>
      <c r="C1214" s="365"/>
      <c r="D1214" s="366"/>
      <c r="E1214" s="367"/>
      <c r="J1214" s="368"/>
      <c r="L1214" s="369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</row>
    <row r="1215" customFormat="false" ht="13.5" hidden="false" customHeight="true" outlineLevel="0" collapsed="false">
      <c r="A1215" s="351"/>
      <c r="B1215" s="364"/>
      <c r="C1215" s="365"/>
      <c r="D1215" s="366"/>
      <c r="E1215" s="367"/>
      <c r="J1215" s="368"/>
      <c r="L1215" s="369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</row>
    <row r="1216" customFormat="false" ht="13.5" hidden="false" customHeight="true" outlineLevel="0" collapsed="false">
      <c r="A1216" s="351"/>
      <c r="B1216" s="364"/>
      <c r="C1216" s="365"/>
      <c r="D1216" s="366"/>
      <c r="E1216" s="367"/>
      <c r="J1216" s="368"/>
      <c r="L1216" s="369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</row>
    <row r="1217" customFormat="false" ht="13.5" hidden="false" customHeight="true" outlineLevel="0" collapsed="false">
      <c r="A1217" s="351"/>
      <c r="B1217" s="364"/>
      <c r="C1217" s="365"/>
      <c r="D1217" s="366"/>
      <c r="E1217" s="367"/>
      <c r="J1217" s="368"/>
      <c r="L1217" s="369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</row>
    <row r="1218" customFormat="false" ht="13.5" hidden="false" customHeight="true" outlineLevel="0" collapsed="false">
      <c r="A1218" s="351"/>
    </row>
    <row r="1219" customFormat="false" ht="13.5" hidden="false" customHeight="true" outlineLevel="0" collapsed="false">
      <c r="A1219" s="351"/>
    </row>
    <row r="1220" customFormat="false" ht="13.5" hidden="false" customHeight="true" outlineLevel="0" collapsed="false">
      <c r="A1220" s="351"/>
    </row>
    <row r="1221" customFormat="false" ht="13.5" hidden="false" customHeight="true" outlineLevel="0" collapsed="false">
      <c r="A1221" s="351"/>
    </row>
    <row r="1222" customFormat="false" ht="13.5" hidden="false" customHeight="true" outlineLevel="0" collapsed="false">
      <c r="A1222" s="351"/>
    </row>
    <row r="1223" customFormat="false" ht="13.5" hidden="false" customHeight="true" outlineLevel="0" collapsed="false">
      <c r="A1223" s="351"/>
    </row>
    <row r="1224" customFormat="false" ht="13.5" hidden="false" customHeight="true" outlineLevel="0" collapsed="false">
      <c r="A1224" s="351"/>
    </row>
    <row r="1225" customFormat="false" ht="13.5" hidden="false" customHeight="true" outlineLevel="0" collapsed="false">
      <c r="A1225" s="351"/>
    </row>
    <row r="1226" customFormat="false" ht="13.5" hidden="false" customHeight="true" outlineLevel="0" collapsed="false">
      <c r="A1226" s="351"/>
    </row>
    <row r="1227" customFormat="false" ht="13.5" hidden="false" customHeight="true" outlineLevel="0" collapsed="false">
      <c r="A1227" s="351"/>
    </row>
    <row r="1228" customFormat="false" ht="13.5" hidden="false" customHeight="true" outlineLevel="0" collapsed="false">
      <c r="A1228" s="351"/>
    </row>
    <row r="1229" customFormat="false" ht="13.5" hidden="false" customHeight="true" outlineLevel="0" collapsed="false">
      <c r="A1229" s="351"/>
    </row>
    <row r="1230" customFormat="false" ht="13.5" hidden="false" customHeight="true" outlineLevel="0" collapsed="false">
      <c r="A1230" s="351"/>
    </row>
    <row r="1231" customFormat="false" ht="13.5" hidden="false" customHeight="true" outlineLevel="0" collapsed="false">
      <c r="A1231" s="351"/>
    </row>
    <row r="1232" customFormat="false" ht="13.5" hidden="false" customHeight="true" outlineLevel="0" collapsed="false">
      <c r="A1232" s="351"/>
    </row>
    <row r="1233" customFormat="false" ht="13.5" hidden="false" customHeight="true" outlineLevel="0" collapsed="false">
      <c r="A1233" s="351"/>
    </row>
    <row r="1234" customFormat="false" ht="13.5" hidden="false" customHeight="true" outlineLevel="0" collapsed="false">
      <c r="A1234" s="351"/>
    </row>
    <row r="1235" customFormat="false" ht="13.5" hidden="false" customHeight="true" outlineLevel="0" collapsed="false">
      <c r="A1235" s="351"/>
    </row>
    <row r="1236" customFormat="false" ht="13.5" hidden="false" customHeight="true" outlineLevel="0" collapsed="false">
      <c r="A1236" s="351"/>
    </row>
    <row r="1237" customFormat="false" ht="13.5" hidden="false" customHeight="true" outlineLevel="0" collapsed="false">
      <c r="A1237" s="351"/>
    </row>
    <row r="1238" customFormat="false" ht="13.5" hidden="false" customHeight="true" outlineLevel="0" collapsed="false">
      <c r="A1238" s="351"/>
    </row>
    <row r="1239" customFormat="false" ht="13.5" hidden="false" customHeight="true" outlineLevel="0" collapsed="false">
      <c r="A1239" s="351"/>
    </row>
    <row r="1240" customFormat="false" ht="13.5" hidden="false" customHeight="true" outlineLevel="0" collapsed="false">
      <c r="A1240" s="351"/>
    </row>
    <row r="1241" customFormat="false" ht="13.5" hidden="false" customHeight="true" outlineLevel="0" collapsed="false">
      <c r="A1241" s="351"/>
    </row>
    <row r="1242" customFormat="false" ht="13.5" hidden="false" customHeight="true" outlineLevel="0" collapsed="false">
      <c r="A1242" s="351"/>
    </row>
    <row r="1243" customFormat="false" ht="13.5" hidden="false" customHeight="true" outlineLevel="0" collapsed="false">
      <c r="A1243" s="351"/>
    </row>
    <row r="1244" customFormat="false" ht="13.5" hidden="false" customHeight="true" outlineLevel="0" collapsed="false">
      <c r="A1244" s="351"/>
    </row>
    <row r="1245" customFormat="false" ht="13.5" hidden="false" customHeight="true" outlineLevel="0" collapsed="false">
      <c r="A1245" s="351"/>
    </row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E2:G2"/>
    <mergeCell ref="E3:G3"/>
    <mergeCell ref="J3:K3"/>
    <mergeCell ref="E4:G4"/>
    <mergeCell ref="J4:K4"/>
    <mergeCell ref="E5:G5"/>
    <mergeCell ref="J5:L5"/>
    <mergeCell ref="E6:G6"/>
    <mergeCell ref="J6:L6"/>
    <mergeCell ref="B7:C7"/>
    <mergeCell ref="E7:G7"/>
  </mergeCells>
  <hyperlinks>
    <hyperlink ref="C1" r:id="rId1" display="Най-новите заглавия: www.janet45.com"/>
    <hyperlink ref="D7" r:id="rId2" display="www.janet45.com"/>
    <hyperlink ref="J7" r:id="rId3" display="Facebook/Жанет 45"/>
    <hyperlink ref="M10" r:id="rId4" display="http://books.janet45.com/books/613"/>
    <hyperlink ref="M11" r:id="rId5" display="http://books.janet45.com/books/767"/>
    <hyperlink ref="M12" r:id="rId6" display="http://books.janet45.com/books/387"/>
    <hyperlink ref="M13" r:id="rId7" display="http://books.janet45.com/books/259"/>
    <hyperlink ref="M14" r:id="rId8" display="http://books.janet45.com/books/218"/>
    <hyperlink ref="M15" r:id="rId9" display="http://books.janet45.com/books/140"/>
    <hyperlink ref="M16" r:id="rId10" display="http://books.janet45.com/books/475"/>
    <hyperlink ref="M17" r:id="rId11" display="http://books.janet45.com/books/487"/>
    <hyperlink ref="M18" r:id="rId12" display="http://books.janet45.com/books/450"/>
    <hyperlink ref="M19" r:id="rId13" display="http://books.janet45.com/books/464"/>
    <hyperlink ref="M20" r:id="rId14" display="http://books.janet45.com/books/451"/>
    <hyperlink ref="M21" r:id="rId15" display="http://books.janet45.com/books/466"/>
    <hyperlink ref="M22" r:id="rId16" display="http://books.janet45.com/books/452"/>
    <hyperlink ref="M23" r:id="rId17" display="http://books.janet45.com/books/465"/>
    <hyperlink ref="M25" r:id="rId18" display="http://books.janet45.com/books/488"/>
    <hyperlink ref="M26" r:id="rId19" display="http://books.janet45.com/books/453"/>
    <hyperlink ref="M27" r:id="rId20" display="http://books.janet45.com/books/467"/>
    <hyperlink ref="M28" r:id="rId21" display="http://books.janet45.com/books/477"/>
    <hyperlink ref="M29" r:id="rId22" display="http://books.janet45.com/books/483"/>
    <hyperlink ref="M30" r:id="rId23" display="http://books.janet45.com/books/478"/>
    <hyperlink ref="M31" r:id="rId24" display="http://books.janet45.com/books/484"/>
    <hyperlink ref="M32" r:id="rId25" display="http://books.janet45.com/books/429"/>
    <hyperlink ref="M33" r:id="rId26" display="http://books.janet45.com/books/430"/>
    <hyperlink ref="M34" r:id="rId27" display="http://books.janet45.com/books/428"/>
    <hyperlink ref="B96" r:id="rId28" display="Jonathan Cape "/>
    <hyperlink ref="D106" r:id="rId29" display="Вдън прогледния мрак. Сказание за нощни птици"/>
    <hyperlink ref="M109" r:id="rId30" display="https://books.janet45.com/books/1468"/>
    <hyperlink ref="M110" r:id="rId31" display="https://books.janet45.com/books/1467"/>
    <hyperlink ref="M113" r:id="rId32" display="http://books.janet45.com/books/1352"/>
    <hyperlink ref="D121" r:id="rId33" display="Чарли си има книга любима"/>
    <hyperlink ref="D122" r:id="rId34" display="Най-елегантният гигант в града"/>
    <hyperlink ref="D123" r:id="rId35" display="Какво още каза калинката"/>
    <hyperlink ref="D157" r:id="rId36" display="Азбука с животни професионалисти"/>
    <hyperlink ref="M173" r:id="rId37" display="https://books.janet45.com/books/54"/>
    <hyperlink ref="M222" r:id="rId38" display="http://books.janet45.com/books/1028"/>
    <hyperlink ref="M234" r:id="rId39" display="https://books.janet45.com/books/1471"/>
    <hyperlink ref="M265" r:id="rId40" display="https://books.janet45.com/books/909"/>
    <hyperlink ref="M298" r:id="rId41" display="https://books.janet45.com/books/1485"/>
    <hyperlink ref="M299" r:id="rId42" display="https://books.janet45.com/books/1486"/>
    <hyperlink ref="M300" r:id="rId43" display="https://books.janet45.com/books/1484"/>
    <hyperlink ref="M301" r:id="rId44" display="https://books.janet45.com/books/1494 "/>
    <hyperlink ref="M302" r:id="rId45" display="https://books.janet45.com/books/1462"/>
    <hyperlink ref="M304" r:id="rId46" display="https://books.janet45.com/books/1483"/>
    <hyperlink ref="M306" r:id="rId47" display="https://books.janet45.com/books/1489 "/>
    <hyperlink ref="M307" r:id="rId48" display="https://books.janet45.com/books/1491 "/>
    <hyperlink ref="M308" r:id="rId49" display="https://books.janet45.com/books/1493 "/>
    <hyperlink ref="M310" r:id="rId50" display="https://books.janet45.com/books/1488"/>
    <hyperlink ref="M311" r:id="rId51" display="https://books.janet45.com/books/1503"/>
    <hyperlink ref="M320" r:id="rId52" display="http://books.janet45.com/books/1464"/>
    <hyperlink ref="M321" r:id="rId53" display="https://books.janet45.com/books/1478"/>
    <hyperlink ref="M322" r:id="rId54" display="https://books.janet45.com/books/1273"/>
    <hyperlink ref="M323" r:id="rId55" display="https://books.janet45.com/books/1473 "/>
    <hyperlink ref="M326" r:id="rId56" display="https://books.janet45.com/books/1469"/>
    <hyperlink ref="M327" r:id="rId57" display="https://books.janet45.com/books/1461"/>
    <hyperlink ref="M329" r:id="rId58" display="https://books.janet45.com/books/1495 "/>
    <hyperlink ref="M331" r:id="rId59" display="http://books.janet45.com/books/1111"/>
    <hyperlink ref="M334" r:id="rId60" display="https://books.janet45.com/books/1492 "/>
    <hyperlink ref="M335" r:id="rId61" display="https://books.janet45.com/books/1264"/>
    <hyperlink ref="M336" r:id="rId62" display="https://books.janet45.com/books/1472"/>
    <hyperlink ref="M337" r:id="rId63" display="http://books.janet45.com/books/1465"/>
    <hyperlink ref="M339" r:id="rId64" display="https://books.janet45.com/books/1233"/>
    <hyperlink ref="M341" r:id="rId65" display="https://books.janet45.com/books/1474"/>
    <hyperlink ref="M344" r:id="rId66" display="http://books.janet45.com/books/1463"/>
    <hyperlink ref="M347" r:id="rId67" display="https://books.janet45.com/books/1487"/>
    <hyperlink ref="M348" r:id="rId68" display="https://books.janet45.com/books/1475"/>
    <hyperlink ref="M349" r:id="rId69" display="https://books.janet45.com/books/1490 "/>
    <hyperlink ref="M351" r:id="rId70" display="http://books.janet45.com/books/1459"/>
    <hyperlink ref="M354" r:id="rId71" display="https://books.janet45.com/books/1470"/>
    <hyperlink ref="M357" r:id="rId72" display="http://books.janet45.com/books/1444"/>
    <hyperlink ref="M358" r:id="rId73" display="http://books.janet45.com/books/1438"/>
    <hyperlink ref="M359" r:id="rId74" display="http://books.janet45.com/books/1433"/>
    <hyperlink ref="M360" r:id="rId75" display="http://books.janet45.com/books/1401"/>
    <hyperlink ref="M361" r:id="rId76" display="http://books.janet45.com/books/1415"/>
    <hyperlink ref="M362" r:id="rId77" display="http://books.janet45.com/books/272"/>
    <hyperlink ref="M363" r:id="rId78" display="http://books.janet45.com/books/1411"/>
    <hyperlink ref="M364" r:id="rId79" display="http://books.janet45.com/books/1418"/>
    <hyperlink ref="M365" r:id="rId80" display="http://books.janet45.com/books/1406"/>
    <hyperlink ref="M366" r:id="rId81" display="http://books.janet45.com/books/862"/>
    <hyperlink ref="M367" r:id="rId82" display="http://books.janet45.com/books/1441"/>
    <hyperlink ref="M368" r:id="rId83" display="https://books.janet45.com/books/1449"/>
    <hyperlink ref="M369" r:id="rId84" display="http://books.janet45.com/books/1403"/>
    <hyperlink ref="M370" r:id="rId85" display="http://books.janet45.com/books/1422"/>
    <hyperlink ref="M371" r:id="rId86" display="http://books.janet45.com/books/1456"/>
    <hyperlink ref="M372" r:id="rId87" display="http://books.janet45.com/books/1421"/>
    <hyperlink ref="M373" r:id="rId88" display="http://books.janet45.com/books/782"/>
    <hyperlink ref="M374" r:id="rId89" display="http://books.janet45.com/books/378"/>
    <hyperlink ref="M375" r:id="rId90" display="http://books.janet45.com/books/1414"/>
    <hyperlink ref="M376" r:id="rId91" display="https://books.janet45.com/books/1451"/>
    <hyperlink ref="M377" r:id="rId92" display="http://books.janet45.com/books/1399"/>
    <hyperlink ref="M378" r:id="rId93" display="https://books.janet45.com/books/1451"/>
    <hyperlink ref="M379" r:id="rId94" display="http://books.janet45.com/books/901"/>
    <hyperlink ref="M380" r:id="rId95" display="http://books.janet45.com/books/1430"/>
    <hyperlink ref="M381" r:id="rId96" display="http://books.janet45.com/books/1404"/>
    <hyperlink ref="M382" r:id="rId97" display="http://books.janet45.com/books/1407"/>
    <hyperlink ref="M383" r:id="rId98" display="http://books.janet45.com/books/1412"/>
    <hyperlink ref="M384" r:id="rId99" display="https://books.janet45.com/books/1457"/>
    <hyperlink ref="M385" r:id="rId100" display="http://books.janet45.com/books/1417"/>
    <hyperlink ref="M386" r:id="rId101" display="http://books.janet45.com/books/1436"/>
    <hyperlink ref="M387" r:id="rId102" display="https://books.janet45.com/books/1111"/>
    <hyperlink ref="M388" r:id="rId103" display="http://books.janet45.com/books/602"/>
    <hyperlink ref="M389" r:id="rId104" display="http://books.janet45.com/books/894"/>
    <hyperlink ref="M390" r:id="rId105" display="http://books.janet45.com/books/1200"/>
    <hyperlink ref="M391" r:id="rId106" display="http://books.janet45.com/books/1432"/>
    <hyperlink ref="M392" r:id="rId107" display="http://books.janet45.com/books/1105"/>
    <hyperlink ref="M393" r:id="rId108" display="http://books.janet45.com/books/1419"/>
    <hyperlink ref="M394" r:id="rId109" display="http://books.janet45.com/books/1447"/>
    <hyperlink ref="M396" r:id="rId110" display="https://books.janet45.com/books/1453"/>
    <hyperlink ref="M397" r:id="rId111" display="http://books.janet45.com/books/1440"/>
    <hyperlink ref="M398" r:id="rId112" display="http://books.janet45.com/books/1450"/>
    <hyperlink ref="M399" r:id="rId113" display="http://books.janet45.com/books/1437"/>
    <hyperlink ref="M400" r:id="rId114" display="http://books.janet45.com/books/1448"/>
    <hyperlink ref="M401" r:id="rId115" display="http://books.janet45.com/books/1398"/>
    <hyperlink ref="M402" r:id="rId116" display="https://books.janet45.com/books/1408"/>
    <hyperlink ref="M403" r:id="rId117" display="http://books.janet45.com/books/1428"/>
    <hyperlink ref="M404" r:id="rId118" display="http://books.janet45.com/books/1405"/>
    <hyperlink ref="M405" r:id="rId119" display="http://books.janet45.com/books/1426"/>
    <hyperlink ref="M406" r:id="rId120" display="http://books.janet45.com/books/1413"/>
    <hyperlink ref="M407" r:id="rId121" display="http://books.janet45.com/books/1434"/>
    <hyperlink ref="M408" r:id="rId122" display="http://books.janet45.com/books/1455"/>
    <hyperlink ref="M409" r:id="rId123" display="http://books.janet45.com/books/1425"/>
    <hyperlink ref="M410" r:id="rId124" display="http://books.janet45.com/books/1424"/>
    <hyperlink ref="M411" r:id="rId125" display="http://books.janet45.com/books/1446"/>
    <hyperlink ref="M413" r:id="rId126" display="http://books.janet45.com/books/1349"/>
    <hyperlink ref="M414" r:id="rId127" display="http://books.janet45.com/books/1397"/>
    <hyperlink ref="M415" r:id="rId128" display="http://books.janet45.com/books/1334"/>
    <hyperlink ref="M416" r:id="rId129" display="http://books.janet45.com/books/1323"/>
    <hyperlink ref="M417" r:id="rId130" display="http://books.janet45.com/books/1396"/>
    <hyperlink ref="M418" r:id="rId131" display="http://books.janet45.com/books/1375"/>
    <hyperlink ref="M419" r:id="rId132" display="http://books.janet45.com/books/1395"/>
    <hyperlink ref="M420" r:id="rId133" display="http://books.janet45.com/books/1358"/>
    <hyperlink ref="M421" r:id="rId134" display="http://books.janet45.com/books/143"/>
    <hyperlink ref="M422" r:id="rId135" display="http://books.janet45.com/books/1342"/>
    <hyperlink ref="M423" r:id="rId136" display="http://books.janet45.com/books/1355"/>
    <hyperlink ref="M424" r:id="rId137" display="http://books.janet45.com/books/1343"/>
    <hyperlink ref="M425" r:id="rId138" display="http://books.janet45.com/books/1330"/>
    <hyperlink ref="M426" r:id="rId139" display="http://books.janet45.com/books/1386"/>
    <hyperlink ref="M427" r:id="rId140" display="http://books.janet45.com/books/1328"/>
    <hyperlink ref="M428" r:id="rId141" display="http://books.janet45.com/books/1392"/>
    <hyperlink ref="M429" r:id="rId142" display="http://books.janet45.com/books/1389"/>
    <hyperlink ref="M430" r:id="rId143" display="http://books.janet45.com/books/1345"/>
    <hyperlink ref="M431" r:id="rId144" display="http://books.janet45.com/books/1324"/>
    <hyperlink ref="M432" r:id="rId145" display="http://books.janet45.com/books/1394"/>
    <hyperlink ref="M433" r:id="rId146" display="http://books.janet45.com/books/1364"/>
    <hyperlink ref="M434" r:id="rId147" display="http://books.janet45.com/books/1346"/>
    <hyperlink ref="M435" r:id="rId148" display="http://books.janet45.com/books/1318"/>
    <hyperlink ref="M436" r:id="rId149" display="http://books.janet45.com/books/1336"/>
    <hyperlink ref="M437" r:id="rId150" display="http://books.janet45.com/books/1335"/>
    <hyperlink ref="M438" r:id="rId151" display="http://books.janet45.com/books/1378"/>
    <hyperlink ref="M439" r:id="rId152" display="http://books.janet45.com/books/1376"/>
    <hyperlink ref="M440" r:id="rId153" display="http://books.janet45.com/books/1380"/>
    <hyperlink ref="M441" r:id="rId154" display="http://books.janet45.com/books/923"/>
    <hyperlink ref="M442" r:id="rId155" display="http://books.janet45.com/books/1322"/>
    <hyperlink ref="M443" r:id="rId156" display="http://books.janet45.com/books/1362"/>
    <hyperlink ref="M444" r:id="rId157" display="http://books.janet45.com/books/1357"/>
    <hyperlink ref="M445" r:id="rId158" display="http://books.janet45.com/books/1353"/>
    <hyperlink ref="M446" r:id="rId159" display="http://books.janet45.com/books/1359"/>
    <hyperlink ref="M447" r:id="rId160" display="http://books.janet45.com/books/1361"/>
    <hyperlink ref="M448" r:id="rId161" display="http://books.janet45.com/books/1383"/>
    <hyperlink ref="M449" r:id="rId162" display="http://books.janet45.com/books/1340"/>
    <hyperlink ref="M450" r:id="rId163" display="http://books.janet45.com/books/1360"/>
    <hyperlink ref="M452" r:id="rId164" display="http://books.janet45.com/books/1373"/>
    <hyperlink ref="M453" r:id="rId165" display="http://books.janet45.com/books/1338"/>
    <hyperlink ref="M454" r:id="rId166" display="http://books.janet45.com/books/1379"/>
    <hyperlink ref="M455" r:id="rId167" display="http://books.janet45.com/books/1381"/>
    <hyperlink ref="M456" r:id="rId168" display="http://books.janet45.com/books/1368"/>
    <hyperlink ref="M457" r:id="rId169" display="http://books.janet45.com/books/1332"/>
    <hyperlink ref="M458" r:id="rId170" display="http://books.janet45.com/books/1333"/>
    <hyperlink ref="M459" r:id="rId171" display="http://books.janet45.com/books/1339"/>
    <hyperlink ref="M460" r:id="rId172" display="http://books.janet45.com/books/1337"/>
    <hyperlink ref="M461" r:id="rId173" display="http://books.janet45.com/books/1391"/>
    <hyperlink ref="M462" r:id="rId174" display="http://books.janet45.com/books/1393"/>
    <hyperlink ref="M463" r:id="rId175" display="http://books.janet45.com/books/1366"/>
    <hyperlink ref="M464" r:id="rId176" display="http://books.janet45.com/books/1385"/>
    <hyperlink ref="M465" r:id="rId177" display="http://books.janet45.com/books/1331"/>
    <hyperlink ref="M466" r:id="rId178" display="http://books.janet45.com/books/1377"/>
    <hyperlink ref="M467" r:id="rId179" display="http://books.janet45.com/books/1382"/>
    <hyperlink ref="M468" r:id="rId180" display="http://books.janet45.com/books/1350"/>
    <hyperlink ref="M503" r:id="rId181" display="http://books.janet45.com/books/1219"/>
    <hyperlink ref="M552" r:id="rId182" display="http://books.janet45.com/books/1183"/>
    <hyperlink ref="M563" r:id="rId183" display="http://books.janet45.com/books/1165"/>
    <hyperlink ref="M566" r:id="rId184" display="http://books.janet45.com/books/1130"/>
    <hyperlink ref="M568" r:id="rId185" display="http://books.janet45.com/books/1153"/>
    <hyperlink ref="M583" r:id="rId186" display="http://books.janet45.com/books/1181"/>
    <hyperlink ref="M587" r:id="rId187" display="http://books.janet45.com/books/1156"/>
    <hyperlink ref="M591" r:id="rId188" display="http://books.janet45.com/books/1205"/>
    <hyperlink ref="M598" r:id="rId189" display="http://books.janet45.com/books/1179"/>
    <hyperlink ref="M600" r:id="rId190" display="http://books.janet45.com/books/1176"/>
    <hyperlink ref="M602" r:id="rId191" display="http://books.janet45.com/books/1164"/>
    <hyperlink ref="M606" r:id="rId192" display="http://books.janet45.com/books/1150"/>
    <hyperlink ref="M616" r:id="rId193" display="http://books.janet45.com/books/1162"/>
    <hyperlink ref="I651" r:id="rId194" display="историческо изследване"/>
    <hyperlink ref="I652" r:id="rId195" display="историческо изследване"/>
    <hyperlink ref="I653" r:id="rId196" display="историческо изследване"/>
    <hyperlink ref="I654" r:id="rId197" display="историческо изследване"/>
    <hyperlink ref="I655" r:id="rId198" display="историческо изследване"/>
    <hyperlink ref="I656" r:id="rId199" display="историческо изследване"/>
    <hyperlink ref="I702" r:id="rId200" display="поезия"/>
    <hyperlink ref="I709" r:id="rId201" display="афоризми"/>
    <hyperlink ref="I710" r:id="rId202" display="поезия"/>
    <hyperlink ref="I711" r:id="rId203" display="хуманитаристика"/>
    <hyperlink ref="I716" r:id="rId204" display="Художествено-документална литература"/>
    <hyperlink ref="I719" r:id="rId205" display="проза"/>
    <hyperlink ref="I720" r:id="rId206" display="проза-разкази"/>
    <hyperlink ref="I721" r:id="rId207" display="поезия"/>
    <hyperlink ref="I726" r:id="rId208" display="детска л-ра"/>
    <hyperlink ref="I728" r:id="rId209" display="поезия"/>
    <hyperlink ref="I729" r:id="rId210" display="проза"/>
    <hyperlink ref="I742" r:id="rId211" display="поезия"/>
    <hyperlink ref="I745" r:id="rId212" display="поезия"/>
    <hyperlink ref="I749" r:id="rId213" display="проза"/>
    <hyperlink ref="I750" r:id="rId214" display="поезия"/>
    <hyperlink ref="I752" r:id="rId215" display="поезия"/>
    <hyperlink ref="I762" r:id="rId216" display="проза/разкази"/>
    <hyperlink ref="I764" r:id="rId217" display="проза"/>
    <hyperlink ref="I766" r:id="rId218" display="проза"/>
    <hyperlink ref="I777" r:id="rId219" display="проза"/>
    <hyperlink ref="M1051" r:id="rId220" display="http://books.janet45.com/books/278"/>
    <hyperlink ref="M1076" r:id="rId221" display="https://books.janet45.com/books/384"/>
  </hyperlinks>
  <printOptions headings="false" gridLines="false" gridLinesSet="true" horizontalCentered="false" verticalCentered="false"/>
  <pageMargins left="0.359722222222222" right="0.245138888888889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B2" activeCellId="0" sqref="B2"/>
    </sheetView>
  </sheetViews>
  <sheetFormatPr defaultColWidth="11.5078125" defaultRowHeight="14.65" zeroHeight="false" outlineLevelRow="0" outlineLevelCol="0"/>
  <cols>
    <col collapsed="false" customWidth="true" hidden="false" outlineLevel="0" max="1" min="1" style="147" width="7.16"/>
    <col collapsed="false" customWidth="true" hidden="false" outlineLevel="0" max="2" min="2" style="147" width="12.1"/>
    <col collapsed="false" customWidth="true" hidden="false" outlineLevel="0" max="3" min="3" style="148" width="20.97"/>
    <col collapsed="false" customWidth="true" hidden="false" outlineLevel="0" max="4" min="4" style="147" width="28.87"/>
    <col collapsed="false" customWidth="true" hidden="false" outlineLevel="0" max="5" min="5" style="370" width="16.95"/>
    <col collapsed="false" customWidth="true" hidden="false" outlineLevel="0" max="6" min="6" style="107" width="7.15"/>
    <col collapsed="false" customWidth="false" hidden="false" outlineLevel="0" max="8" min="7" style="107" width="11.5"/>
    <col collapsed="false" customWidth="false" hidden="false" outlineLevel="0" max="10" min="9" style="147" width="11.5"/>
    <col collapsed="false" customWidth="false" hidden="false" outlineLevel="0" max="11" min="11" style="107" width="11.5"/>
    <col collapsed="false" customWidth="true" hidden="false" outlineLevel="0" max="12" min="12" style="107" width="7.35"/>
    <col collapsed="false" customWidth="false" hidden="false" outlineLevel="0" max="257" min="13" style="147" width="11.5"/>
  </cols>
  <sheetData>
    <row r="1" s="83" customFormat="true" ht="14.65" hidden="false" customHeight="false" outlineLevel="0" collapsed="false">
      <c r="A1" s="129" t="n">
        <v>0</v>
      </c>
      <c r="B1" s="371" t="s">
        <v>39</v>
      </c>
      <c r="C1" s="103" t="n">
        <v>2023</v>
      </c>
      <c r="D1" s="372" t="n">
        <v>2023</v>
      </c>
      <c r="E1" s="371" t="n">
        <v>2023</v>
      </c>
      <c r="F1" s="371" t="n">
        <v>0</v>
      </c>
      <c r="G1" s="75" t="n">
        <v>0</v>
      </c>
      <c r="H1" s="373" t="n">
        <f aca="false">F1*G1</f>
        <v>0</v>
      </c>
      <c r="I1" s="372" t="n">
        <v>2023</v>
      </c>
      <c r="J1" s="372" t="n">
        <v>2023</v>
      </c>
      <c r="K1" s="371" t="n">
        <v>2023</v>
      </c>
      <c r="L1" s="371" t="n">
        <v>2023</v>
      </c>
      <c r="M1" s="372"/>
    </row>
    <row r="2" customFormat="false" ht="14.65" hidden="false" customHeight="false" outlineLevel="0" collapsed="false">
      <c r="A2" s="374" t="n">
        <v>1</v>
      </c>
      <c r="B2" s="108" t="s">
        <v>39</v>
      </c>
      <c r="C2" s="109" t="s">
        <v>126</v>
      </c>
      <c r="D2" s="109" t="s">
        <v>127</v>
      </c>
      <c r="E2" s="110" t="n">
        <v>9786191868254</v>
      </c>
      <c r="F2" s="110" t="n">
        <v>1</v>
      </c>
      <c r="G2" s="111" t="n">
        <v>20</v>
      </c>
      <c r="H2" s="112" t="n">
        <f aca="false">F2*G2</f>
        <v>20</v>
      </c>
      <c r="I2" s="109" t="s">
        <v>128</v>
      </c>
      <c r="J2" s="109"/>
      <c r="K2" s="113" t="n">
        <v>45062.875</v>
      </c>
      <c r="L2" s="107" t="s">
        <v>65</v>
      </c>
    </row>
    <row r="3" customFormat="false" ht="14.65" hidden="false" customHeight="false" outlineLevel="0" collapsed="false">
      <c r="A3" s="374" t="n">
        <v>2</v>
      </c>
      <c r="B3" s="108" t="s">
        <v>39</v>
      </c>
      <c r="C3" s="109" t="s">
        <v>130</v>
      </c>
      <c r="D3" s="109" t="s">
        <v>131</v>
      </c>
      <c r="E3" s="110" t="n">
        <v>9786191868049</v>
      </c>
      <c r="F3" s="110" t="n">
        <v>1</v>
      </c>
      <c r="G3" s="111" t="n">
        <v>18</v>
      </c>
      <c r="H3" s="112" t="n">
        <f aca="false">F3*G3</f>
        <v>18</v>
      </c>
      <c r="I3" s="109" t="s">
        <v>132</v>
      </c>
      <c r="J3" s="109"/>
      <c r="K3" s="113" t="n">
        <v>44994.9166666667</v>
      </c>
      <c r="L3" s="107" t="s">
        <v>65</v>
      </c>
    </row>
    <row r="4" customFormat="false" ht="14.65" hidden="false" customHeight="false" outlineLevel="0" collapsed="false">
      <c r="A4" s="374" t="n">
        <v>3</v>
      </c>
      <c r="B4" s="108" t="s">
        <v>39</v>
      </c>
      <c r="C4" s="109" t="s">
        <v>133</v>
      </c>
      <c r="D4" s="109" t="s">
        <v>134</v>
      </c>
      <c r="E4" s="110" t="n">
        <v>9786191868070</v>
      </c>
      <c r="F4" s="110" t="n">
        <v>1</v>
      </c>
      <c r="G4" s="111" t="n">
        <v>13</v>
      </c>
      <c r="H4" s="112" t="n">
        <f aca="false">F4*G4</f>
        <v>13</v>
      </c>
      <c r="I4" s="109" t="s">
        <v>135</v>
      </c>
      <c r="J4" s="109"/>
      <c r="K4" s="113" t="n">
        <v>44991.9166666667</v>
      </c>
      <c r="L4" s="107" t="s">
        <v>65</v>
      </c>
    </row>
    <row r="5" customFormat="false" ht="14.65" hidden="false" customHeight="false" outlineLevel="0" collapsed="false">
      <c r="A5" s="374" t="n">
        <v>4</v>
      </c>
      <c r="B5" s="108" t="s">
        <v>39</v>
      </c>
      <c r="C5" s="109" t="s">
        <v>136</v>
      </c>
      <c r="D5" s="109" t="s">
        <v>137</v>
      </c>
      <c r="E5" s="114" t="n">
        <v>9786191865901</v>
      </c>
      <c r="F5" s="110" t="n">
        <v>1</v>
      </c>
      <c r="G5" s="111" t="n">
        <v>30</v>
      </c>
      <c r="H5" s="112" t="n">
        <f aca="false">F5*G5</f>
        <v>30</v>
      </c>
      <c r="I5" s="109" t="s">
        <v>138</v>
      </c>
      <c r="J5" s="109"/>
      <c r="K5" s="113" t="n">
        <v>45260</v>
      </c>
      <c r="L5" s="107" t="s">
        <v>65</v>
      </c>
    </row>
    <row r="6" customFormat="false" ht="14.65" hidden="false" customHeight="false" outlineLevel="0" collapsed="false">
      <c r="A6" s="374" t="n">
        <v>5</v>
      </c>
      <c r="B6" s="108" t="s">
        <v>39</v>
      </c>
      <c r="C6" s="109" t="s">
        <v>139</v>
      </c>
      <c r="D6" s="109" t="s">
        <v>140</v>
      </c>
      <c r="E6" s="110" t="n">
        <v>9786191868629</v>
      </c>
      <c r="F6" s="110" t="n">
        <v>1</v>
      </c>
      <c r="G6" s="111" t="n">
        <v>20</v>
      </c>
      <c r="H6" s="112" t="n">
        <f aca="false">F6*G6</f>
        <v>20</v>
      </c>
      <c r="I6" s="109" t="s">
        <v>141</v>
      </c>
      <c r="J6" s="109"/>
      <c r="K6" s="113" t="n">
        <v>45267.9166666667</v>
      </c>
      <c r="L6" s="107" t="s">
        <v>65</v>
      </c>
    </row>
    <row r="7" customFormat="false" ht="14.65" hidden="false" customHeight="false" outlineLevel="0" collapsed="false">
      <c r="A7" s="374" t="n">
        <v>6</v>
      </c>
      <c r="B7" s="108" t="s">
        <v>39</v>
      </c>
      <c r="C7" s="109" t="s">
        <v>142</v>
      </c>
      <c r="D7" s="109" t="s">
        <v>143</v>
      </c>
      <c r="E7" s="110" t="n">
        <v>9786191868209</v>
      </c>
      <c r="F7" s="110" t="n">
        <v>1</v>
      </c>
      <c r="G7" s="111" t="n">
        <v>13</v>
      </c>
      <c r="H7" s="112" t="n">
        <f aca="false">F7*G7</f>
        <v>13</v>
      </c>
      <c r="I7" s="109" t="s">
        <v>144</v>
      </c>
      <c r="J7" s="109"/>
      <c r="K7" s="113" t="n">
        <v>45021.875</v>
      </c>
      <c r="L7" s="107" t="s">
        <v>65</v>
      </c>
    </row>
    <row r="8" customFormat="false" ht="14.65" hidden="false" customHeight="false" outlineLevel="0" collapsed="false">
      <c r="A8" s="374" t="n">
        <v>7</v>
      </c>
      <c r="B8" s="108" t="s">
        <v>39</v>
      </c>
      <c r="C8" s="109" t="s">
        <v>145</v>
      </c>
      <c r="D8" s="109" t="s">
        <v>146</v>
      </c>
      <c r="E8" s="110" t="n">
        <v>9786191868292</v>
      </c>
      <c r="F8" s="110" t="n">
        <v>1</v>
      </c>
      <c r="G8" s="111" t="n">
        <v>14</v>
      </c>
      <c r="H8" s="112" t="n">
        <f aca="false">F8*G8</f>
        <v>14</v>
      </c>
      <c r="I8" s="109" t="s">
        <v>135</v>
      </c>
      <c r="J8" s="109"/>
      <c r="K8" s="113" t="n">
        <v>45091.875</v>
      </c>
      <c r="L8" s="107" t="s">
        <v>65</v>
      </c>
    </row>
    <row r="9" customFormat="false" ht="14.65" hidden="false" customHeight="false" outlineLevel="0" collapsed="false">
      <c r="A9" s="374" t="n">
        <v>8</v>
      </c>
      <c r="B9" s="108" t="s">
        <v>39</v>
      </c>
      <c r="C9" s="109" t="s">
        <v>151</v>
      </c>
      <c r="D9" s="109" t="s">
        <v>152</v>
      </c>
      <c r="E9" s="110" t="n">
        <v>9786191868452</v>
      </c>
      <c r="F9" s="110" t="n">
        <v>1</v>
      </c>
      <c r="G9" s="111" t="n">
        <v>28</v>
      </c>
      <c r="H9" s="112" t="n">
        <f aca="false">F9*G9</f>
        <v>28</v>
      </c>
      <c r="I9" s="109" t="s">
        <v>132</v>
      </c>
      <c r="J9" s="109" t="s">
        <v>3264</v>
      </c>
      <c r="K9" s="113" t="n">
        <v>45236.9166666667</v>
      </c>
      <c r="L9" s="107" t="s">
        <v>65</v>
      </c>
    </row>
    <row r="10" customFormat="false" ht="14.65" hidden="false" customHeight="false" outlineLevel="0" collapsed="false">
      <c r="A10" s="374" t="n">
        <v>9</v>
      </c>
      <c r="B10" s="108" t="s">
        <v>39</v>
      </c>
      <c r="C10" s="109" t="s">
        <v>154</v>
      </c>
      <c r="D10" s="109" t="s">
        <v>155</v>
      </c>
      <c r="E10" s="110" t="n">
        <v>9786191868513</v>
      </c>
      <c r="F10" s="110" t="n">
        <v>1</v>
      </c>
      <c r="G10" s="111" t="n">
        <v>13</v>
      </c>
      <c r="H10" s="112" t="n">
        <f aca="false">F10*G10</f>
        <v>13</v>
      </c>
      <c r="I10" s="109" t="s">
        <v>135</v>
      </c>
      <c r="J10" s="109"/>
      <c r="K10" s="113" t="n">
        <v>45225.875</v>
      </c>
      <c r="L10" s="107" t="s">
        <v>65</v>
      </c>
    </row>
    <row r="11" customFormat="false" ht="14.65" hidden="false" customHeight="false" outlineLevel="0" collapsed="false">
      <c r="A11" s="374" t="n">
        <v>10</v>
      </c>
      <c r="B11" s="108" t="s">
        <v>39</v>
      </c>
      <c r="C11" s="109" t="s">
        <v>156</v>
      </c>
      <c r="D11" s="109" t="s">
        <v>157</v>
      </c>
      <c r="E11" s="110" t="n">
        <v>9786191868605</v>
      </c>
      <c r="F11" s="110" t="n">
        <v>1</v>
      </c>
      <c r="G11" s="111" t="n">
        <v>15</v>
      </c>
      <c r="H11" s="112" t="n">
        <f aca="false">F11*G11</f>
        <v>15</v>
      </c>
      <c r="I11" s="109" t="s">
        <v>138</v>
      </c>
      <c r="J11" s="109"/>
      <c r="K11" s="113" t="n">
        <v>45259.9166666667</v>
      </c>
      <c r="L11" s="107" t="s">
        <v>65</v>
      </c>
    </row>
    <row r="12" customFormat="false" ht="14.65" hidden="false" customHeight="false" outlineLevel="0" collapsed="false">
      <c r="A12" s="374" t="n">
        <v>11</v>
      </c>
      <c r="B12" s="108" t="s">
        <v>39</v>
      </c>
      <c r="C12" s="109" t="s">
        <v>158</v>
      </c>
      <c r="D12" s="109" t="s">
        <v>159</v>
      </c>
      <c r="E12" s="110" t="n">
        <v>9786191868438</v>
      </c>
      <c r="F12" s="110" t="n">
        <v>1</v>
      </c>
      <c r="G12" s="111" t="n">
        <v>20</v>
      </c>
      <c r="H12" s="112" t="n">
        <f aca="false">F12*G12</f>
        <v>20</v>
      </c>
      <c r="I12" s="109" t="s">
        <v>160</v>
      </c>
      <c r="J12" s="109"/>
      <c r="K12" s="113" t="n">
        <v>45172.875</v>
      </c>
      <c r="L12" s="107" t="s">
        <v>65</v>
      </c>
    </row>
    <row r="13" customFormat="false" ht="14.65" hidden="false" customHeight="false" outlineLevel="0" collapsed="false">
      <c r="A13" s="374" t="n">
        <v>12</v>
      </c>
      <c r="B13" s="108" t="s">
        <v>39</v>
      </c>
      <c r="C13" s="109" t="s">
        <v>161</v>
      </c>
      <c r="D13" s="109" t="s">
        <v>166</v>
      </c>
      <c r="E13" s="110" t="n">
        <v>9786191867691</v>
      </c>
      <c r="F13" s="110" t="n">
        <v>1</v>
      </c>
      <c r="G13" s="111" t="n">
        <v>20</v>
      </c>
      <c r="H13" s="112" t="n">
        <f aca="false">F13*G13</f>
        <v>20</v>
      </c>
      <c r="I13" s="109" t="s">
        <v>167</v>
      </c>
      <c r="J13" s="109" t="s">
        <v>168</v>
      </c>
      <c r="K13" s="113" t="n">
        <v>44931.9166666667</v>
      </c>
      <c r="L13" s="107" t="s">
        <v>45</v>
      </c>
    </row>
    <row r="14" customFormat="false" ht="14.65" hidden="false" customHeight="false" outlineLevel="0" collapsed="false">
      <c r="A14" s="374" t="n">
        <v>13</v>
      </c>
      <c r="B14" s="108" t="s">
        <v>39</v>
      </c>
      <c r="C14" s="109" t="s">
        <v>169</v>
      </c>
      <c r="D14" s="109" t="s">
        <v>170</v>
      </c>
      <c r="E14" s="110" t="n">
        <v>9786191868612</v>
      </c>
      <c r="F14" s="110" t="n">
        <v>1</v>
      </c>
      <c r="G14" s="111" t="n">
        <v>18</v>
      </c>
      <c r="H14" s="112" t="n">
        <f aca="false">F14*G14</f>
        <v>18</v>
      </c>
      <c r="I14" s="109" t="s">
        <v>132</v>
      </c>
      <c r="J14" s="109"/>
      <c r="K14" s="113" t="n">
        <v>45263.9166666667</v>
      </c>
      <c r="L14" s="107" t="s">
        <v>65</v>
      </c>
    </row>
    <row r="15" customFormat="false" ht="14.65" hidden="false" customHeight="false" outlineLevel="0" collapsed="false">
      <c r="A15" s="374" t="n">
        <v>14</v>
      </c>
      <c r="B15" s="108" t="s">
        <v>39</v>
      </c>
      <c r="C15" s="109" t="s">
        <v>171</v>
      </c>
      <c r="D15" s="109" t="s">
        <v>172</v>
      </c>
      <c r="E15" s="110" t="n">
        <v>9786191868308</v>
      </c>
      <c r="F15" s="110" t="n">
        <v>1</v>
      </c>
      <c r="G15" s="111" t="n">
        <v>25</v>
      </c>
      <c r="H15" s="112" t="n">
        <f aca="false">F15*G15</f>
        <v>25</v>
      </c>
      <c r="I15" s="109" t="s">
        <v>173</v>
      </c>
      <c r="J15" s="109" t="s">
        <v>168</v>
      </c>
      <c r="K15" s="113" t="n">
        <v>45067.875</v>
      </c>
      <c r="L15" s="107" t="s">
        <v>65</v>
      </c>
    </row>
    <row r="16" customFormat="false" ht="14.65" hidden="false" customHeight="false" outlineLevel="0" collapsed="false">
      <c r="A16" s="374" t="n">
        <v>15</v>
      </c>
      <c r="B16" s="108" t="s">
        <v>39</v>
      </c>
      <c r="C16" s="109" t="s">
        <v>174</v>
      </c>
      <c r="D16" s="109" t="s">
        <v>175</v>
      </c>
      <c r="E16" s="110" t="n">
        <v>9786191868155</v>
      </c>
      <c r="F16" s="110" t="n">
        <v>1</v>
      </c>
      <c r="G16" s="111" t="n">
        <v>25</v>
      </c>
      <c r="H16" s="112" t="n">
        <f aca="false">F16*G16</f>
        <v>25</v>
      </c>
      <c r="I16" s="109" t="s">
        <v>176</v>
      </c>
      <c r="J16" s="109"/>
      <c r="K16" s="113" t="n">
        <v>45012.875</v>
      </c>
      <c r="L16" s="107" t="s">
        <v>65</v>
      </c>
    </row>
    <row r="17" customFormat="false" ht="14.65" hidden="false" customHeight="false" outlineLevel="0" collapsed="false">
      <c r="A17" s="374" t="n">
        <v>16</v>
      </c>
      <c r="B17" s="108" t="s">
        <v>39</v>
      </c>
      <c r="C17" s="109" t="s">
        <v>177</v>
      </c>
      <c r="D17" s="109" t="s">
        <v>178</v>
      </c>
      <c r="E17" s="110" t="n">
        <v>9786191868230</v>
      </c>
      <c r="F17" s="110" t="n">
        <v>1</v>
      </c>
      <c r="G17" s="111" t="n">
        <v>23</v>
      </c>
      <c r="H17" s="112" t="n">
        <f aca="false">F17*G17</f>
        <v>23</v>
      </c>
      <c r="I17" s="109" t="s">
        <v>179</v>
      </c>
      <c r="J17" s="109"/>
      <c r="K17" s="113" t="n">
        <v>45067.875</v>
      </c>
      <c r="L17" s="107" t="s">
        <v>65</v>
      </c>
    </row>
    <row r="18" customFormat="false" ht="14.65" hidden="false" customHeight="false" outlineLevel="0" collapsed="false">
      <c r="A18" s="374" t="n">
        <v>17</v>
      </c>
      <c r="B18" s="108" t="s">
        <v>39</v>
      </c>
      <c r="C18" s="109" t="s">
        <v>180</v>
      </c>
      <c r="D18" s="109" t="s">
        <v>181</v>
      </c>
      <c r="E18" s="110" t="n">
        <v>9786191868636</v>
      </c>
      <c r="F18" s="110" t="n">
        <v>1</v>
      </c>
      <c r="G18" s="111" t="n">
        <v>17</v>
      </c>
      <c r="H18" s="112" t="n">
        <f aca="false">F18*G18</f>
        <v>17</v>
      </c>
      <c r="I18" s="109" t="s">
        <v>182</v>
      </c>
      <c r="J18" s="109"/>
      <c r="K18" s="113" t="n">
        <v>45266.9166666667</v>
      </c>
      <c r="L18" s="107" t="s">
        <v>65</v>
      </c>
    </row>
    <row r="19" customFormat="false" ht="14.65" hidden="false" customHeight="false" outlineLevel="0" collapsed="false">
      <c r="A19" s="374" t="n">
        <v>18</v>
      </c>
      <c r="B19" s="108" t="s">
        <v>39</v>
      </c>
      <c r="C19" s="132" t="s">
        <v>183</v>
      </c>
      <c r="D19" s="132" t="s">
        <v>184</v>
      </c>
      <c r="E19" s="133" t="n">
        <v>9786191867721</v>
      </c>
      <c r="F19" s="134" t="n">
        <v>1</v>
      </c>
      <c r="G19" s="135" t="n">
        <v>20</v>
      </c>
      <c r="H19" s="136" t="n">
        <v>20</v>
      </c>
      <c r="I19" s="137" t="s">
        <v>185</v>
      </c>
      <c r="J19" s="137" t="s">
        <v>168</v>
      </c>
      <c r="K19" s="138" t="n">
        <v>44976.9166666667</v>
      </c>
      <c r="L19" s="107" t="s">
        <v>45</v>
      </c>
    </row>
    <row r="20" customFormat="false" ht="14.65" hidden="false" customHeight="false" outlineLevel="0" collapsed="false">
      <c r="A20" s="374" t="n">
        <v>19</v>
      </c>
      <c r="B20" s="108" t="s">
        <v>39</v>
      </c>
      <c r="C20" s="109" t="s">
        <v>183</v>
      </c>
      <c r="D20" s="109" t="s">
        <v>186</v>
      </c>
      <c r="E20" s="110" t="n">
        <v>9786191867714</v>
      </c>
      <c r="F20" s="110" t="n">
        <v>1</v>
      </c>
      <c r="G20" s="111" t="n">
        <v>20</v>
      </c>
      <c r="H20" s="112" t="n">
        <f aca="false">F20*G20</f>
        <v>20</v>
      </c>
      <c r="I20" s="109" t="s">
        <v>185</v>
      </c>
      <c r="J20" s="109" t="s">
        <v>168</v>
      </c>
      <c r="K20" s="113" t="n">
        <v>44976.9166666667</v>
      </c>
      <c r="L20" s="107" t="s">
        <v>45</v>
      </c>
    </row>
    <row r="21" customFormat="false" ht="14.65" hidden="false" customHeight="false" outlineLevel="0" collapsed="false">
      <c r="A21" s="374" t="n">
        <v>20</v>
      </c>
      <c r="B21" s="108" t="s">
        <v>39</v>
      </c>
      <c r="C21" s="109" t="s">
        <v>187</v>
      </c>
      <c r="D21" s="109" t="s">
        <v>188</v>
      </c>
      <c r="E21" s="110" t="n">
        <v>9786191868575</v>
      </c>
      <c r="F21" s="110" t="n">
        <v>1</v>
      </c>
      <c r="G21" s="111" t="n">
        <v>18</v>
      </c>
      <c r="H21" s="112" t="n">
        <f aca="false">F21*G21</f>
        <v>18</v>
      </c>
      <c r="I21" s="109" t="s">
        <v>132</v>
      </c>
      <c r="J21" s="109"/>
      <c r="K21" s="113" t="n">
        <v>45263.9166666667</v>
      </c>
      <c r="L21" s="107" t="s">
        <v>65</v>
      </c>
    </row>
    <row r="22" customFormat="false" ht="14.65" hidden="false" customHeight="false" outlineLevel="0" collapsed="false">
      <c r="A22" s="374" t="n">
        <v>21</v>
      </c>
      <c r="B22" s="108" t="s">
        <v>39</v>
      </c>
      <c r="C22" s="109" t="s">
        <v>189</v>
      </c>
      <c r="D22" s="109" t="s">
        <v>190</v>
      </c>
      <c r="E22" s="110" t="n">
        <v>9786191868346</v>
      </c>
      <c r="F22" s="110" t="n">
        <v>1</v>
      </c>
      <c r="G22" s="111" t="n">
        <v>13</v>
      </c>
      <c r="H22" s="112" t="n">
        <f aca="false">F22*G22</f>
        <v>13</v>
      </c>
      <c r="I22" s="109" t="s">
        <v>191</v>
      </c>
      <c r="J22" s="109"/>
      <c r="K22" s="113" t="n">
        <v>45095.875</v>
      </c>
      <c r="L22" s="107" t="s">
        <v>65</v>
      </c>
    </row>
    <row r="23" customFormat="false" ht="14.65" hidden="false" customHeight="false" outlineLevel="0" collapsed="false">
      <c r="A23" s="374" t="n">
        <v>22</v>
      </c>
      <c r="B23" s="108" t="s">
        <v>39</v>
      </c>
      <c r="C23" s="109" t="s">
        <v>192</v>
      </c>
      <c r="D23" s="109" t="s">
        <v>193</v>
      </c>
      <c r="E23" s="110" t="n">
        <v>9786191868186</v>
      </c>
      <c r="F23" s="110" t="n">
        <v>1</v>
      </c>
      <c r="G23" s="111" t="n">
        <v>13</v>
      </c>
      <c r="H23" s="112" t="n">
        <f aca="false">F23*G23</f>
        <v>13</v>
      </c>
      <c r="I23" s="109" t="s">
        <v>135</v>
      </c>
      <c r="J23" s="109"/>
      <c r="K23" s="113" t="n">
        <v>45039.875</v>
      </c>
      <c r="L23" s="107" t="s">
        <v>65</v>
      </c>
    </row>
    <row r="24" customFormat="false" ht="14.65" hidden="false" customHeight="false" outlineLevel="0" collapsed="false">
      <c r="A24" s="374" t="n">
        <v>23</v>
      </c>
      <c r="B24" s="108" t="s">
        <v>39</v>
      </c>
      <c r="C24" s="109" t="s">
        <v>194</v>
      </c>
      <c r="D24" s="109" t="s">
        <v>195</v>
      </c>
      <c r="E24" s="110" t="n">
        <v>9786191868315</v>
      </c>
      <c r="F24" s="110" t="n">
        <v>1</v>
      </c>
      <c r="G24" s="111" t="n">
        <v>20</v>
      </c>
      <c r="H24" s="112" t="n">
        <f aca="false">F24*G24</f>
        <v>20</v>
      </c>
      <c r="I24" s="109" t="s">
        <v>173</v>
      </c>
      <c r="J24" s="109"/>
      <c r="K24" s="113" t="n">
        <v>45062.875</v>
      </c>
      <c r="L24" s="107" t="s">
        <v>65</v>
      </c>
    </row>
    <row r="25" customFormat="false" ht="14.65" hidden="false" customHeight="false" outlineLevel="0" collapsed="false">
      <c r="A25" s="374" t="n">
        <v>24</v>
      </c>
      <c r="B25" s="108" t="s">
        <v>39</v>
      </c>
      <c r="C25" s="109" t="s">
        <v>196</v>
      </c>
      <c r="D25" s="109" t="s">
        <v>197</v>
      </c>
      <c r="E25" s="110" t="n">
        <v>9786191868285</v>
      </c>
      <c r="F25" s="110" t="n">
        <v>1</v>
      </c>
      <c r="G25" s="111" t="n">
        <v>16</v>
      </c>
      <c r="H25" s="112" t="n">
        <f aca="false">F25*G25</f>
        <v>16</v>
      </c>
      <c r="I25" s="109" t="s">
        <v>132</v>
      </c>
      <c r="J25" s="109"/>
      <c r="K25" s="113" t="n">
        <v>45070.875</v>
      </c>
      <c r="L25" s="107" t="s">
        <v>65</v>
      </c>
    </row>
    <row r="26" customFormat="false" ht="14.65" hidden="false" customHeight="false" outlineLevel="0" collapsed="false">
      <c r="A26" s="374" t="n">
        <v>25</v>
      </c>
      <c r="B26" s="108" t="s">
        <v>39</v>
      </c>
      <c r="C26" s="109" t="s">
        <v>198</v>
      </c>
      <c r="D26" s="109" t="s">
        <v>199</v>
      </c>
      <c r="E26" s="110" t="n">
        <v>9786191868520</v>
      </c>
      <c r="F26" s="110" t="n">
        <v>1</v>
      </c>
      <c r="G26" s="111" t="n">
        <v>16</v>
      </c>
      <c r="H26" s="112" t="n">
        <f aca="false">F26*G26</f>
        <v>16</v>
      </c>
      <c r="I26" s="109" t="s">
        <v>132</v>
      </c>
      <c r="J26" s="109"/>
      <c r="K26" s="113" t="n">
        <v>45238.9166666667</v>
      </c>
      <c r="L26" s="107" t="s">
        <v>65</v>
      </c>
    </row>
    <row r="27" customFormat="false" ht="14.65" hidden="false" customHeight="false" outlineLevel="0" collapsed="false">
      <c r="A27" s="374" t="n">
        <v>26</v>
      </c>
      <c r="B27" s="108" t="s">
        <v>39</v>
      </c>
      <c r="C27" s="109" t="s">
        <v>200</v>
      </c>
      <c r="D27" s="109" t="s">
        <v>201</v>
      </c>
      <c r="E27" s="110" t="n">
        <v>9786191868100</v>
      </c>
      <c r="F27" s="110" t="n">
        <v>1</v>
      </c>
      <c r="G27" s="111" t="n">
        <v>13.9</v>
      </c>
      <c r="H27" s="112" t="n">
        <f aca="false">F27*G27</f>
        <v>13.9</v>
      </c>
      <c r="I27" s="109" t="s">
        <v>135</v>
      </c>
      <c r="J27" s="109"/>
      <c r="K27" s="113" t="n">
        <v>44991.9166666667</v>
      </c>
      <c r="L27" s="107" t="s">
        <v>65</v>
      </c>
    </row>
    <row r="28" customFormat="false" ht="14.65" hidden="false" customHeight="false" outlineLevel="0" collapsed="false">
      <c r="A28" s="374" t="n">
        <v>27</v>
      </c>
      <c r="B28" s="108" t="s">
        <v>39</v>
      </c>
      <c r="C28" s="109" t="s">
        <v>202</v>
      </c>
      <c r="D28" s="109" t="s">
        <v>203</v>
      </c>
      <c r="E28" s="110" t="n">
        <v>9786191868544</v>
      </c>
      <c r="F28" s="110" t="n">
        <v>1</v>
      </c>
      <c r="G28" s="111" t="n">
        <v>18</v>
      </c>
      <c r="H28" s="112" t="n">
        <f aca="false">F28*G28</f>
        <v>18</v>
      </c>
      <c r="I28" s="109" t="s">
        <v>138</v>
      </c>
      <c r="J28" s="109"/>
      <c r="K28" s="113" t="n">
        <v>45235.9166666667</v>
      </c>
      <c r="L28" s="107" t="s">
        <v>65</v>
      </c>
    </row>
    <row r="29" customFormat="false" ht="14.65" hidden="false" customHeight="false" outlineLevel="0" collapsed="false">
      <c r="A29" s="374" t="n">
        <v>28</v>
      </c>
      <c r="B29" s="108" t="s">
        <v>39</v>
      </c>
      <c r="C29" s="109" t="s">
        <v>204</v>
      </c>
      <c r="D29" s="109" t="s">
        <v>205</v>
      </c>
      <c r="E29" s="110" t="n">
        <v>9786191868537</v>
      </c>
      <c r="F29" s="110" t="n">
        <v>1</v>
      </c>
      <c r="G29" s="111" t="n">
        <v>28</v>
      </c>
      <c r="H29" s="112" t="n">
        <f aca="false">F29*G29</f>
        <v>28</v>
      </c>
      <c r="I29" s="109" t="s">
        <v>138</v>
      </c>
      <c r="J29" s="109" t="s">
        <v>168</v>
      </c>
      <c r="K29" s="113" t="n">
        <v>45263.9166666667</v>
      </c>
      <c r="L29" s="107" t="s">
        <v>65</v>
      </c>
    </row>
    <row r="30" customFormat="false" ht="14.65" hidden="false" customHeight="false" outlineLevel="0" collapsed="false">
      <c r="A30" s="374" t="n">
        <v>29</v>
      </c>
      <c r="B30" s="108" t="s">
        <v>39</v>
      </c>
      <c r="C30" s="109" t="s">
        <v>206</v>
      </c>
      <c r="D30" s="109" t="s">
        <v>207</v>
      </c>
      <c r="E30" s="110" t="n">
        <v>9786191868193</v>
      </c>
      <c r="F30" s="110" t="n">
        <v>1</v>
      </c>
      <c r="G30" s="111" t="n">
        <v>12</v>
      </c>
      <c r="H30" s="112" t="n">
        <f aca="false">F30*G30</f>
        <v>12</v>
      </c>
      <c r="I30" s="109" t="s">
        <v>208</v>
      </c>
      <c r="J30" s="109"/>
      <c r="K30" s="113" t="n">
        <v>45057.875</v>
      </c>
      <c r="L30" s="107" t="s">
        <v>65</v>
      </c>
    </row>
    <row r="31" customFormat="false" ht="14.65" hidden="false" customHeight="false" outlineLevel="0" collapsed="false">
      <c r="A31" s="374" t="n">
        <v>30</v>
      </c>
      <c r="B31" s="108" t="s">
        <v>39</v>
      </c>
      <c r="C31" s="109" t="s">
        <v>209</v>
      </c>
      <c r="D31" s="109" t="s">
        <v>210</v>
      </c>
      <c r="E31" s="110" t="n">
        <v>9786191863846</v>
      </c>
      <c r="F31" s="110" t="n">
        <v>1</v>
      </c>
      <c r="G31" s="111" t="n">
        <v>15</v>
      </c>
      <c r="H31" s="112" t="n">
        <f aca="false">F31*G31</f>
        <v>15</v>
      </c>
      <c r="I31" s="109" t="s">
        <v>211</v>
      </c>
      <c r="J31" s="109"/>
      <c r="K31" s="113" t="n">
        <v>45260</v>
      </c>
      <c r="L31" s="107" t="s">
        <v>213</v>
      </c>
    </row>
    <row r="32" customFormat="false" ht="14.65" hidden="false" customHeight="false" outlineLevel="0" collapsed="false">
      <c r="A32" s="374" t="n">
        <v>31</v>
      </c>
      <c r="B32" s="108" t="s">
        <v>39</v>
      </c>
      <c r="C32" s="109" t="s">
        <v>214</v>
      </c>
      <c r="D32" s="109" t="s">
        <v>215</v>
      </c>
      <c r="E32" s="110" t="n">
        <v>9786191868339</v>
      </c>
      <c r="F32" s="110" t="n">
        <v>1</v>
      </c>
      <c r="G32" s="111" t="n">
        <v>20</v>
      </c>
      <c r="H32" s="112" t="n">
        <f aca="false">F32*G32</f>
        <v>20</v>
      </c>
      <c r="I32" s="109" t="s">
        <v>216</v>
      </c>
      <c r="J32" s="109"/>
      <c r="K32" s="113" t="n">
        <v>45264.9166666667</v>
      </c>
      <c r="L32" s="107" t="s">
        <v>65</v>
      </c>
    </row>
    <row r="33" customFormat="false" ht="14.65" hidden="false" customHeight="false" outlineLevel="0" collapsed="false">
      <c r="A33" s="374" t="n">
        <v>32</v>
      </c>
      <c r="B33" s="108" t="s">
        <v>39</v>
      </c>
      <c r="C33" s="109" t="s">
        <v>217</v>
      </c>
      <c r="D33" s="109" t="s">
        <v>218</v>
      </c>
      <c r="E33" s="110" t="n">
        <v>9786191867967</v>
      </c>
      <c r="F33" s="110" t="n">
        <v>1</v>
      </c>
      <c r="G33" s="111" t="n">
        <v>25</v>
      </c>
      <c r="H33" s="112" t="n">
        <f aca="false">F33*G33</f>
        <v>25</v>
      </c>
      <c r="I33" s="109" t="s">
        <v>219</v>
      </c>
      <c r="J33" s="109" t="s">
        <v>220</v>
      </c>
      <c r="K33" s="113" t="n">
        <v>45067.875</v>
      </c>
      <c r="L33" s="107" t="s">
        <v>65</v>
      </c>
    </row>
    <row r="34" customFormat="false" ht="14.65" hidden="false" customHeight="false" outlineLevel="0" collapsed="false">
      <c r="A34" s="374" t="n">
        <v>33</v>
      </c>
      <c r="B34" s="108" t="s">
        <v>39</v>
      </c>
      <c r="C34" s="109" t="s">
        <v>221</v>
      </c>
      <c r="D34" s="109" t="s">
        <v>222</v>
      </c>
      <c r="E34" s="110" t="n">
        <v>9786191868506</v>
      </c>
      <c r="F34" s="110" t="n">
        <v>1</v>
      </c>
      <c r="G34" s="111" t="n">
        <v>25</v>
      </c>
      <c r="H34" s="112" t="n">
        <f aca="false">F34*G34</f>
        <v>25</v>
      </c>
      <c r="I34" s="109" t="s">
        <v>138</v>
      </c>
      <c r="J34" s="109"/>
      <c r="K34" s="113" t="n">
        <v>45235.9166666667</v>
      </c>
      <c r="L34" s="107" t="s">
        <v>65</v>
      </c>
    </row>
    <row r="35" customFormat="false" ht="14.65" hidden="false" customHeight="false" outlineLevel="0" collapsed="false">
      <c r="A35" s="374" t="n">
        <v>34</v>
      </c>
      <c r="B35" s="108" t="s">
        <v>39</v>
      </c>
      <c r="C35" s="109" t="s">
        <v>223</v>
      </c>
      <c r="D35" s="109" t="s">
        <v>224</v>
      </c>
      <c r="E35" s="110" t="n">
        <v>9786191868421</v>
      </c>
      <c r="F35" s="110" t="n">
        <v>1</v>
      </c>
      <c r="G35" s="111" t="n">
        <v>18</v>
      </c>
      <c r="H35" s="112" t="n">
        <f aca="false">F35*G35</f>
        <v>18</v>
      </c>
      <c r="I35" s="109" t="s">
        <v>225</v>
      </c>
      <c r="J35" s="109"/>
      <c r="K35" s="113" t="n">
        <v>45176.875</v>
      </c>
      <c r="L35" s="107" t="s">
        <v>65</v>
      </c>
    </row>
    <row r="36" customFormat="false" ht="14.65" hidden="false" customHeight="false" outlineLevel="0" collapsed="false">
      <c r="A36" s="374" t="n">
        <v>35</v>
      </c>
      <c r="B36" s="108" t="s">
        <v>39</v>
      </c>
      <c r="C36" s="109" t="s">
        <v>226</v>
      </c>
      <c r="D36" s="109" t="s">
        <v>227</v>
      </c>
      <c r="E36" s="110" t="n">
        <v>9786191868667</v>
      </c>
      <c r="F36" s="110" t="n">
        <v>1</v>
      </c>
      <c r="G36" s="111" t="n">
        <v>25</v>
      </c>
      <c r="H36" s="112" t="n">
        <f aca="false">F36*G36</f>
        <v>25</v>
      </c>
      <c r="I36" s="109" t="s">
        <v>138</v>
      </c>
      <c r="J36" s="109"/>
      <c r="K36" s="113" t="n">
        <v>45267.9166666667</v>
      </c>
      <c r="L36" s="107" t="s">
        <v>65</v>
      </c>
    </row>
    <row r="37" customFormat="false" ht="14.65" hidden="false" customHeight="false" outlineLevel="0" collapsed="false">
      <c r="A37" s="374" t="n">
        <v>36</v>
      </c>
      <c r="B37" s="108" t="s">
        <v>39</v>
      </c>
      <c r="C37" s="109" t="s">
        <v>228</v>
      </c>
      <c r="D37" s="109" t="s">
        <v>229</v>
      </c>
      <c r="E37" s="110" t="n">
        <v>9786191868582</v>
      </c>
      <c r="F37" s="110" t="n">
        <v>1</v>
      </c>
      <c r="G37" s="111" t="n">
        <v>14</v>
      </c>
      <c r="H37" s="112" t="n">
        <f aca="false">F37*G37</f>
        <v>14</v>
      </c>
      <c r="I37" s="109" t="s">
        <v>135</v>
      </c>
      <c r="J37" s="109"/>
      <c r="K37" s="113" t="n">
        <v>45259.9166666667</v>
      </c>
      <c r="L37" s="107" t="s">
        <v>65</v>
      </c>
    </row>
    <row r="38" customFormat="false" ht="14.65" hidden="false" customHeight="false" outlineLevel="0" collapsed="false">
      <c r="A38" s="374" t="n">
        <v>37</v>
      </c>
      <c r="B38" s="108" t="s">
        <v>39</v>
      </c>
      <c r="C38" s="109" t="s">
        <v>230</v>
      </c>
      <c r="D38" s="109" t="s">
        <v>231</v>
      </c>
      <c r="E38" s="110" t="n">
        <v>9786191868599</v>
      </c>
      <c r="F38" s="110" t="n">
        <v>1</v>
      </c>
      <c r="G38" s="111" t="n">
        <v>24</v>
      </c>
      <c r="H38" s="112" t="n">
        <f aca="false">F38*G38</f>
        <v>24</v>
      </c>
      <c r="I38" s="109" t="s">
        <v>232</v>
      </c>
      <c r="J38" s="109"/>
      <c r="K38" s="113" t="n">
        <v>45266.9166666667</v>
      </c>
      <c r="L38" s="107" t="s">
        <v>45</v>
      </c>
    </row>
    <row r="39" customFormat="false" ht="14.65" hidden="false" customHeight="false" outlineLevel="0" collapsed="false">
      <c r="A39" s="374" t="n">
        <v>38</v>
      </c>
      <c r="B39" s="108" t="s">
        <v>39</v>
      </c>
      <c r="C39" s="109" t="s">
        <v>233</v>
      </c>
      <c r="D39" s="109" t="s">
        <v>234</v>
      </c>
      <c r="E39" s="110" t="n">
        <v>9786191868179</v>
      </c>
      <c r="F39" s="110" t="n">
        <v>1</v>
      </c>
      <c r="G39" s="111" t="n">
        <v>13.9</v>
      </c>
      <c r="H39" s="112" t="n">
        <f aca="false">F39*G39</f>
        <v>13.9</v>
      </c>
      <c r="I39" s="109" t="s">
        <v>235</v>
      </c>
      <c r="J39" s="109"/>
      <c r="K39" s="113" t="n">
        <v>45021.875</v>
      </c>
      <c r="L39" s="107" t="s">
        <v>65</v>
      </c>
    </row>
    <row r="40" customFormat="false" ht="14.65" hidden="false" customHeight="false" outlineLevel="0" collapsed="false">
      <c r="A40" s="374" t="n">
        <v>39</v>
      </c>
      <c r="B40" s="108" t="s">
        <v>39</v>
      </c>
      <c r="C40" s="109" t="s">
        <v>236</v>
      </c>
      <c r="D40" s="109" t="s">
        <v>237</v>
      </c>
      <c r="E40" s="110" t="n">
        <v>9786191868643</v>
      </c>
      <c r="F40" s="110" t="n">
        <v>1</v>
      </c>
      <c r="G40" s="111" t="n">
        <v>17</v>
      </c>
      <c r="H40" s="112" t="n">
        <f aca="false">F40*G40</f>
        <v>17</v>
      </c>
      <c r="I40" s="109" t="s">
        <v>238</v>
      </c>
      <c r="J40" s="109"/>
      <c r="K40" s="113" t="n">
        <v>45264.9166666667</v>
      </c>
      <c r="L40" s="107" t="s">
        <v>65</v>
      </c>
    </row>
    <row r="41" customFormat="false" ht="14.65" hidden="false" customHeight="false" outlineLevel="0" collapsed="false">
      <c r="A41" s="374" t="n">
        <v>40</v>
      </c>
      <c r="B41" s="108" t="s">
        <v>39</v>
      </c>
      <c r="C41" s="109" t="s">
        <v>239</v>
      </c>
      <c r="D41" s="109" t="s">
        <v>240</v>
      </c>
      <c r="E41" s="110" t="n">
        <v>9786191868087</v>
      </c>
      <c r="F41" s="110" t="n">
        <v>1</v>
      </c>
      <c r="G41" s="111" t="n">
        <v>16</v>
      </c>
      <c r="H41" s="112" t="n">
        <f aca="false">F41*G41</f>
        <v>16</v>
      </c>
      <c r="I41" s="109" t="s">
        <v>138</v>
      </c>
      <c r="J41" s="109"/>
      <c r="K41" s="113" t="n">
        <v>44997.9166666667</v>
      </c>
      <c r="L41" s="107" t="s">
        <v>65</v>
      </c>
    </row>
    <row r="42" customFormat="false" ht="14.65" hidden="false" customHeight="false" outlineLevel="0" collapsed="false">
      <c r="A42" s="374" t="n">
        <v>41</v>
      </c>
      <c r="B42" s="108" t="s">
        <v>39</v>
      </c>
      <c r="C42" s="109" t="s">
        <v>241</v>
      </c>
      <c r="D42" s="109" t="s">
        <v>242</v>
      </c>
      <c r="E42" s="110" t="n">
        <v>9786191868117</v>
      </c>
      <c r="F42" s="110" t="n">
        <v>1</v>
      </c>
      <c r="G42" s="111" t="n">
        <v>20</v>
      </c>
      <c r="H42" s="112" t="n">
        <f aca="false">F42*G42</f>
        <v>20</v>
      </c>
      <c r="I42" s="109" t="s">
        <v>243</v>
      </c>
      <c r="J42" s="109"/>
      <c r="K42" s="113" t="n">
        <v>45026.875</v>
      </c>
      <c r="L42" s="107" t="s">
        <v>65</v>
      </c>
    </row>
    <row r="43" customFormat="false" ht="14.65" hidden="false" customHeight="false" outlineLevel="0" collapsed="false">
      <c r="A43" s="374" t="n">
        <v>42</v>
      </c>
      <c r="B43" s="108" t="s">
        <v>39</v>
      </c>
      <c r="C43" s="109" t="s">
        <v>244</v>
      </c>
      <c r="D43" s="109" t="s">
        <v>245</v>
      </c>
      <c r="E43" s="110" t="n">
        <v>9786191868223</v>
      </c>
      <c r="F43" s="110" t="n">
        <v>1</v>
      </c>
      <c r="G43" s="111" t="n">
        <v>14</v>
      </c>
      <c r="H43" s="112" t="n">
        <f aca="false">F43*G43</f>
        <v>14</v>
      </c>
      <c r="I43" s="109" t="s">
        <v>246</v>
      </c>
      <c r="J43" s="109"/>
      <c r="K43" s="113" t="n">
        <v>45026.875</v>
      </c>
      <c r="L43" s="107" t="s">
        <v>65</v>
      </c>
    </row>
    <row r="44" customFormat="false" ht="14.65" hidden="false" customHeight="false" outlineLevel="0" collapsed="false">
      <c r="A44" s="374" t="n">
        <v>43</v>
      </c>
      <c r="B44" s="108" t="s">
        <v>39</v>
      </c>
      <c r="C44" s="109" t="s">
        <v>247</v>
      </c>
      <c r="D44" s="109" t="s">
        <v>248</v>
      </c>
      <c r="E44" s="110" t="n">
        <v>9786191868353</v>
      </c>
      <c r="F44" s="110" t="n">
        <v>1</v>
      </c>
      <c r="G44" s="111" t="n">
        <v>15</v>
      </c>
      <c r="H44" s="112" t="n">
        <f aca="false">F44*G44</f>
        <v>15</v>
      </c>
      <c r="I44" s="109" t="s">
        <v>160</v>
      </c>
      <c r="J44" s="109"/>
      <c r="K44" s="113" t="n">
        <v>45101.875</v>
      </c>
      <c r="L44" s="107" t="s">
        <v>65</v>
      </c>
    </row>
    <row r="45" customFormat="false" ht="14.65" hidden="false" customHeight="false" outlineLevel="0" collapsed="false">
      <c r="A45" s="374" t="n">
        <v>44</v>
      </c>
      <c r="B45" s="108" t="s">
        <v>39</v>
      </c>
      <c r="C45" s="109" t="s">
        <v>249</v>
      </c>
      <c r="D45" s="109" t="s">
        <v>250</v>
      </c>
      <c r="E45" s="110" t="n">
        <v>9786191868384</v>
      </c>
      <c r="F45" s="110" t="n">
        <v>1</v>
      </c>
      <c r="G45" s="111" t="n">
        <v>17</v>
      </c>
      <c r="H45" s="112" t="n">
        <f aca="false">F45*G45</f>
        <v>17</v>
      </c>
      <c r="I45" s="109" t="s">
        <v>251</v>
      </c>
      <c r="J45" s="109" t="s">
        <v>303</v>
      </c>
      <c r="K45" s="113" t="n">
        <v>45098.875</v>
      </c>
      <c r="L45" s="107" t="s">
        <v>65</v>
      </c>
    </row>
    <row r="46" customFormat="false" ht="14.65" hidden="false" customHeight="false" outlineLevel="0" collapsed="false">
      <c r="A46" s="374" t="n">
        <v>45</v>
      </c>
      <c r="B46" s="108" t="s">
        <v>39</v>
      </c>
      <c r="C46" s="109" t="s">
        <v>253</v>
      </c>
      <c r="D46" s="109" t="s">
        <v>254</v>
      </c>
      <c r="E46" s="110" t="n">
        <v>9786191867646</v>
      </c>
      <c r="F46" s="110" t="n">
        <v>1</v>
      </c>
      <c r="G46" s="111" t="n">
        <v>29.99</v>
      </c>
      <c r="H46" s="112" t="n">
        <f aca="false">F46*G46</f>
        <v>29.99</v>
      </c>
      <c r="I46" s="109" t="s">
        <v>255</v>
      </c>
      <c r="J46" s="109" t="s">
        <v>168</v>
      </c>
      <c r="K46" s="113" t="n">
        <v>45125.875</v>
      </c>
      <c r="L46" s="107" t="s">
        <v>45</v>
      </c>
    </row>
    <row r="47" customFormat="false" ht="14.65" hidden="false" customHeight="false" outlineLevel="0" collapsed="false">
      <c r="A47" s="374" t="n">
        <v>46</v>
      </c>
      <c r="B47" s="108" t="s">
        <v>39</v>
      </c>
      <c r="C47" s="109" t="s">
        <v>256</v>
      </c>
      <c r="D47" s="109" t="s">
        <v>257</v>
      </c>
      <c r="E47" s="110" t="n">
        <v>9786191868391</v>
      </c>
      <c r="F47" s="110" t="n">
        <v>1</v>
      </c>
      <c r="G47" s="111" t="n">
        <v>18</v>
      </c>
      <c r="H47" s="112" t="n">
        <f aca="false">F47*G47</f>
        <v>18</v>
      </c>
      <c r="I47" s="109" t="s">
        <v>135</v>
      </c>
      <c r="J47" s="109"/>
      <c r="K47" s="113" t="n">
        <v>45160.875</v>
      </c>
      <c r="L47" s="107" t="s">
        <v>65</v>
      </c>
    </row>
    <row r="48" customFormat="false" ht="14.65" hidden="false" customHeight="false" outlineLevel="0" collapsed="false">
      <c r="A48" s="374" t="n">
        <v>47</v>
      </c>
      <c r="B48" s="108" t="s">
        <v>39</v>
      </c>
      <c r="C48" s="109" t="s">
        <v>258</v>
      </c>
      <c r="D48" s="109" t="s">
        <v>259</v>
      </c>
      <c r="E48" s="110" t="n">
        <v>9786191868407</v>
      </c>
      <c r="F48" s="110" t="n">
        <v>1</v>
      </c>
      <c r="G48" s="111" t="n">
        <v>17</v>
      </c>
      <c r="H48" s="112" t="n">
        <f aca="false">F48*G48</f>
        <v>17</v>
      </c>
      <c r="I48" s="109" t="s">
        <v>135</v>
      </c>
      <c r="J48" s="109"/>
      <c r="K48" s="113" t="n">
        <v>45164.875</v>
      </c>
      <c r="L48" s="375" t="s">
        <v>260</v>
      </c>
    </row>
    <row r="49" customFormat="false" ht="14.65" hidden="false" customHeight="false" outlineLevel="0" collapsed="false">
      <c r="A49" s="374" t="n">
        <v>48</v>
      </c>
      <c r="B49" s="108" t="s">
        <v>39</v>
      </c>
      <c r="C49" s="109" t="s">
        <v>261</v>
      </c>
      <c r="D49" s="109" t="s">
        <v>262</v>
      </c>
      <c r="E49" s="110" t="n">
        <v>9786191868056</v>
      </c>
      <c r="F49" s="110" t="n">
        <v>1</v>
      </c>
      <c r="G49" s="111" t="n">
        <v>35</v>
      </c>
      <c r="H49" s="112" t="n">
        <f aca="false">F49*G49</f>
        <v>35</v>
      </c>
      <c r="I49" s="109" t="s">
        <v>263</v>
      </c>
      <c r="J49" s="109" t="s">
        <v>168</v>
      </c>
      <c r="K49" s="113" t="n">
        <v>45117.875</v>
      </c>
      <c r="L49" s="107" t="s">
        <v>45</v>
      </c>
    </row>
    <row r="50" customFormat="false" ht="14.65" hidden="false" customHeight="false" outlineLevel="0" collapsed="false">
      <c r="A50" s="374" t="n">
        <v>49</v>
      </c>
      <c r="B50" s="108" t="s">
        <v>39</v>
      </c>
      <c r="C50" s="109" t="s">
        <v>261</v>
      </c>
      <c r="D50" s="109" t="s">
        <v>264</v>
      </c>
      <c r="E50" s="110" t="n">
        <v>9786191868414</v>
      </c>
      <c r="F50" s="110" t="n">
        <v>1</v>
      </c>
      <c r="G50" s="111" t="n">
        <v>35</v>
      </c>
      <c r="H50" s="112" t="n">
        <f aca="false">F50*G50</f>
        <v>35</v>
      </c>
      <c r="I50" s="109" t="s">
        <v>265</v>
      </c>
      <c r="J50" s="109" t="s">
        <v>168</v>
      </c>
      <c r="K50" s="113" t="n">
        <v>45260.9166666667</v>
      </c>
      <c r="L50" s="107" t="s">
        <v>45</v>
      </c>
    </row>
    <row r="51" customFormat="false" ht="14.65" hidden="false" customHeight="false" outlineLevel="0" collapsed="false">
      <c r="A51" s="374" t="n">
        <v>50</v>
      </c>
      <c r="B51" s="108" t="s">
        <v>39</v>
      </c>
      <c r="C51" s="109" t="s">
        <v>266</v>
      </c>
      <c r="D51" s="109" t="s">
        <v>267</v>
      </c>
      <c r="E51" s="110" t="n">
        <v>9786191868445</v>
      </c>
      <c r="F51" s="110" t="n">
        <v>1</v>
      </c>
      <c r="G51" s="111" t="n">
        <v>13</v>
      </c>
      <c r="H51" s="112" t="n">
        <f aca="false">F51*G51</f>
        <v>13</v>
      </c>
      <c r="I51" s="109" t="s">
        <v>135</v>
      </c>
      <c r="J51" s="109"/>
      <c r="K51" s="113" t="n">
        <v>45175.875</v>
      </c>
      <c r="L51" s="107" t="s">
        <v>65</v>
      </c>
    </row>
    <row r="52" customFormat="false" ht="14.65" hidden="false" customHeight="false" outlineLevel="0" collapsed="false">
      <c r="A52" s="374" t="n">
        <v>51</v>
      </c>
      <c r="B52" s="108" t="s">
        <v>39</v>
      </c>
      <c r="C52" s="109" t="s">
        <v>268</v>
      </c>
      <c r="D52" s="109" t="s">
        <v>269</v>
      </c>
      <c r="E52" s="110" t="n">
        <v>9786191868650</v>
      </c>
      <c r="F52" s="110" t="n">
        <v>1</v>
      </c>
      <c r="G52" s="111" t="n">
        <v>25</v>
      </c>
      <c r="H52" s="112" t="n">
        <f aca="false">F52*G52</f>
        <v>25</v>
      </c>
      <c r="I52" s="109" t="s">
        <v>173</v>
      </c>
      <c r="J52" s="109" t="s">
        <v>168</v>
      </c>
      <c r="K52" s="113" t="n">
        <v>45266.9166666667</v>
      </c>
      <c r="L52" s="107" t="s">
        <v>65</v>
      </c>
    </row>
    <row r="53" customFormat="false" ht="14.65" hidden="false" customHeight="false" outlineLevel="0" collapsed="false">
      <c r="A53" s="374" t="n">
        <v>52</v>
      </c>
      <c r="B53" s="108" t="s">
        <v>39</v>
      </c>
      <c r="C53" s="109" t="s">
        <v>270</v>
      </c>
      <c r="D53" s="109" t="s">
        <v>271</v>
      </c>
      <c r="E53" s="110" t="n">
        <v>9786191868247</v>
      </c>
      <c r="F53" s="110" t="n">
        <v>1</v>
      </c>
      <c r="G53" s="111" t="n">
        <v>18</v>
      </c>
      <c r="H53" s="112" t="n">
        <f aca="false">F53*G53</f>
        <v>18</v>
      </c>
      <c r="I53" s="109" t="s">
        <v>132</v>
      </c>
      <c r="J53" s="109"/>
      <c r="K53" s="113" t="n">
        <v>45062.875</v>
      </c>
      <c r="L53" s="107" t="s">
        <v>65</v>
      </c>
    </row>
    <row r="54" customFormat="false" ht="14.65" hidden="false" customHeight="false" outlineLevel="0" collapsed="false">
      <c r="A54" s="374" t="n">
        <v>53</v>
      </c>
      <c r="B54" s="108" t="s">
        <v>39</v>
      </c>
      <c r="C54" s="109" t="s">
        <v>272</v>
      </c>
      <c r="D54" s="109" t="s">
        <v>273</v>
      </c>
      <c r="E54" s="110" t="n">
        <v>9786191868094</v>
      </c>
      <c r="F54" s="110" t="n">
        <v>1</v>
      </c>
      <c r="G54" s="111" t="n">
        <v>22</v>
      </c>
      <c r="H54" s="112" t="n">
        <f aca="false">F54*G54</f>
        <v>22</v>
      </c>
      <c r="I54" s="109" t="s">
        <v>138</v>
      </c>
      <c r="J54" s="109"/>
      <c r="K54" s="113" t="n">
        <v>45044.875</v>
      </c>
      <c r="L54" s="107" t="s">
        <v>65</v>
      </c>
    </row>
    <row r="55" customFormat="false" ht="14.65" hidden="false" customHeight="false" outlineLevel="0" collapsed="false">
      <c r="A55" s="374" t="n">
        <v>54</v>
      </c>
      <c r="B55" s="108" t="s">
        <v>39</v>
      </c>
      <c r="C55" s="109" t="s">
        <v>274</v>
      </c>
      <c r="D55" s="109" t="s">
        <v>275</v>
      </c>
      <c r="E55" s="110" t="n">
        <v>9786191868216</v>
      </c>
      <c r="F55" s="110" t="n">
        <v>1</v>
      </c>
      <c r="G55" s="111" t="n">
        <v>13</v>
      </c>
      <c r="H55" s="112" t="n">
        <f aca="false">F55*G55</f>
        <v>13</v>
      </c>
      <c r="I55" s="109" t="s">
        <v>135</v>
      </c>
      <c r="J55" s="109"/>
      <c r="K55" s="113" t="n">
        <v>45040.875</v>
      </c>
      <c r="L55" s="107" t="s">
        <v>65</v>
      </c>
    </row>
    <row r="56" customFormat="false" ht="14.65" hidden="false" customHeight="false" outlineLevel="0" collapsed="false">
      <c r="A56" s="374" t="n">
        <v>55</v>
      </c>
      <c r="B56" s="108" t="s">
        <v>39</v>
      </c>
      <c r="C56" s="109" t="s">
        <v>276</v>
      </c>
      <c r="D56" s="109" t="s">
        <v>277</v>
      </c>
      <c r="E56" s="110" t="n">
        <v>9786191868322</v>
      </c>
      <c r="F56" s="110" t="n">
        <v>1</v>
      </c>
      <c r="G56" s="111" t="n">
        <v>30</v>
      </c>
      <c r="H56" s="112" t="n">
        <f aca="false">F56*G56</f>
        <v>30</v>
      </c>
      <c r="I56" s="109" t="s">
        <v>251</v>
      </c>
      <c r="J56" s="109"/>
      <c r="K56" s="113" t="n">
        <v>45196.875</v>
      </c>
      <c r="L56" s="107" t="s">
        <v>65</v>
      </c>
    </row>
    <row r="57" s="140" customFormat="true" ht="21.9" hidden="false" customHeight="false" outlineLevel="0" collapsed="false">
      <c r="B57" s="376" t="s">
        <v>278</v>
      </c>
      <c r="C57" s="140" t="s">
        <v>279</v>
      </c>
      <c r="D57" s="141" t="s">
        <v>280</v>
      </c>
      <c r="E57" s="142" t="n">
        <v>9781474623070</v>
      </c>
      <c r="F57" s="143" t="n">
        <v>1</v>
      </c>
      <c r="G57" s="144" t="n">
        <v>36</v>
      </c>
      <c r="H57" s="119" t="n">
        <v>36</v>
      </c>
      <c r="I57" s="377" t="s">
        <v>281</v>
      </c>
      <c r="J57" s="146" t="s">
        <v>282</v>
      </c>
      <c r="K57" s="142"/>
      <c r="L57" s="142" t="s">
        <v>45</v>
      </c>
    </row>
    <row r="58" customFormat="false" ht="14.65" hidden="false" customHeight="false" outlineLevel="0" collapsed="false">
      <c r="B58" s="378" t="s">
        <v>284</v>
      </c>
      <c r="C58" s="148" t="s">
        <v>279</v>
      </c>
      <c r="D58" s="147" t="s">
        <v>280</v>
      </c>
      <c r="E58" s="142" t="n">
        <v>9781474623070</v>
      </c>
      <c r="F58" s="108" t="n">
        <v>1</v>
      </c>
      <c r="G58" s="149" t="n">
        <v>22</v>
      </c>
      <c r="H58" s="150" t="n">
        <v>22</v>
      </c>
      <c r="I58" s="257" t="s">
        <v>281</v>
      </c>
      <c r="J58" s="147" t="s">
        <v>282</v>
      </c>
      <c r="L58" s="107" t="s">
        <v>65</v>
      </c>
    </row>
    <row r="59" customFormat="false" ht="18.05" hidden="false" customHeight="true" outlineLevel="0" collapsed="false">
      <c r="A59" s="374"/>
      <c r="B59" s="379" t="s">
        <v>285</v>
      </c>
      <c r="C59" s="109" t="s">
        <v>286</v>
      </c>
      <c r="D59" s="109" t="s">
        <v>287</v>
      </c>
      <c r="E59" s="134" t="n">
        <v>9781787333260</v>
      </c>
      <c r="F59" s="110" t="n">
        <v>1</v>
      </c>
      <c r="G59" s="111" t="n">
        <v>48</v>
      </c>
      <c r="H59" s="112" t="n">
        <f aca="false">F59*G59</f>
        <v>48</v>
      </c>
      <c r="I59" s="380" t="s">
        <v>283</v>
      </c>
      <c r="J59" s="109" t="s">
        <v>168</v>
      </c>
      <c r="K59" s="113"/>
      <c r="L59" s="107" t="s">
        <v>45</v>
      </c>
    </row>
  </sheetData>
  <hyperlinks>
    <hyperlink ref="B59" r:id="rId1" display="Jonathan Cape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9:54:30Z</dcterms:created>
  <dc:creator>GhzUser</dc:creator>
  <dc:description/>
  <dc:language>en-US</dc:language>
  <cp:lastModifiedBy/>
  <dcterms:modified xsi:type="dcterms:W3CDTF">2024-01-16T09:00:40Z</dcterms:modified>
  <cp:revision>77</cp:revision>
  <dc:subject/>
  <dc:title/>
</cp:coreProperties>
</file>